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2"/>
  </bookViews>
  <sheets>
    <sheet name="Thuong" sheetId="1" state="visible" r:id="rId2"/>
    <sheet name="VANHOA" sheetId="2" state="visible" r:id="rId3"/>
    <sheet name="Hoc ky II" sheetId="3" state="visible" r:id="rId4"/>
    <sheet name="XXXXXXXX" sheetId="4" state="hidden" r:id="rId5"/>
  </sheets>
  <externalReferences>
    <externalReference r:id="rId6"/>
    <externalReference r:id="rId7"/>
  </externalReferences>
  <definedNames>
    <definedName function="false" hidden="false" name="A" vbProcedure="false">#REF!</definedName>
    <definedName function="false" hidden="false" name="BarData" vbProcedure="false">#REF!</definedName>
    <definedName function="false" hidden="false" name="bd" vbProcedure="false">[2]gVL!$Q$15</definedName>
    <definedName function="false" hidden="false" name="cpd" vbProcedure="false">[2]gVL!$Q$20</definedName>
    <definedName function="false" hidden="false" name="cpdd" vbProcedure="false">[2]gVL!$Q$21</definedName>
    <definedName function="false" hidden="false" name="cv" vbProcedure="false">[1]gvl!$N$17</definedName>
    <definedName function="false" hidden="false" name="data" vbProcedure="false">#REF!</definedName>
    <definedName function="false" hidden="false" name="Data11" vbProcedure="false">#REF!</definedName>
    <definedName function="false" hidden="false" name="Data41" vbProcedure="false">#REF!</definedName>
    <definedName function="false" hidden="false" name="dcc" vbProcedure="false">[2]gVL!$Q$50</definedName>
    <definedName function="false" hidden="false" name="dcl" vbProcedure="false">[2]gVL!$Q$40</definedName>
    <definedName function="false" hidden="false" name="dd0_5x1" vbProcedure="false">[2]gVL!$Q$10</definedName>
    <definedName function="false" hidden="false" name="dd1x2" vbProcedure="false">[1]gvl!$N$9</definedName>
    <definedName function="false" hidden="false" name="dd2x4" vbProcedure="false">[2]gVL!$Q$12</definedName>
    <definedName function="false" hidden="false" name="ddien" vbProcedure="false">[2]gVL!$Q$51</definedName>
    <definedName function="false" hidden="false" name="dmz" vbProcedure="false">[2]gVL!$Q$45</definedName>
    <definedName function="false" hidden="false" name="dno" vbProcedure="false">[2]gVL!$Q$49</definedName>
    <definedName function="false" hidden="false" name="gv" vbProcedure="false">[2]gVL!$Q$28</definedName>
    <definedName function="false" hidden="false" name="I" vbProcedure="false">#REF!</definedName>
    <definedName function="false" hidden="false" name="kno" vbProcedure="false">[2]gVL!$Q$48</definedName>
    <definedName function="false" hidden="false" name="nd" vbProcedure="false">[2]gVL!$Q$30</definedName>
    <definedName function="false" hidden="false" name="nuoc" vbProcedure="false">[1]gvl!$N$38</definedName>
    <definedName function="false" hidden="false" name="Sheet1" vbProcedure="false">#REF!</definedName>
    <definedName function="false" hidden="false" name="skd" vbProcedure="false">[2]gVL!$Q$37</definedName>
    <definedName function="false" hidden="false" name="tb" vbProcedure="false">[2]gVL!$Q$29</definedName>
    <definedName function="false" hidden="false" name="tct3" vbProcedure="false">[2]gVL!$Q$23</definedName>
    <definedName function="false" hidden="false" name="tno" vbProcedure="false">[2]gVL!$Q$47</definedName>
    <definedName function="false" hidden="false" name="vdkt" vbProcedure="false">[2]gVL!$Q$55</definedName>
    <definedName function="false" hidden="false" name="xm" vbProcedure="false">[1]gvl!$N$16</definedName>
    <definedName function="false" hidden="false" name="_Fill" vbProcedure="false">#REF!</definedName>
    <definedName function="false" hidden="false" localSheetId="0" name="Excel_BuiltIn__FilterDatabase" vbProcedure="false">Thuong!$A$17:$L$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5" uniqueCount="620">
  <si>
    <t xml:space="preserve">                                 céng hoµ x· héi chñ nghÜa viÖt nam</t>
  </si>
  <si>
    <t xml:space="preserve">                                        §éc lËp-Tù do-H¹nh phóc</t>
  </si>
  <si>
    <t xml:space="preserve">        Tp Tuy Hoà, ngày 18/08/2007</t>
  </si>
  <si>
    <t xml:space="preserve">       giÊy ®Ò nghÞ</t>
  </si>
  <si>
    <t xml:space="preserve">       Về việc th­ëng ®iÓm rÌn luyÖn</t>
  </si>
  <si>
    <t xml:space="preserve">          KÝnh göi «ng : HiÖu tr­ëng</t>
  </si>
  <si>
    <t xml:space="preserve">  Trong học kỳ II năm học 2006-2007, một số học sinh, sinh viên đã có nhiều cố gắng tham gia</t>
  </si>
  <si>
    <t xml:space="preserve">các phong trào của nhà trường, để động viên  tinh thần tích cực, nhiệt tình tham gia các hoạt </t>
  </si>
  <si>
    <t xml:space="preserve">động phong trào của học sinh, sinh viên, kính đề nghị quý ông xem xét và thưởng điểm cho</t>
  </si>
  <si>
    <t xml:space="preserve"> các học sinh, sinh viên có tên dưới đây.</t>
  </si>
  <si>
    <t xml:space="preserve">           DANH SÁCH HỌC SINH, SINH VIÊN </t>
  </si>
  <si>
    <t xml:space="preserve">    ĐƯỢC ĐỀ NGHỊ THƯỞNG ĐIỂM RÈN LUYỆN</t>
  </si>
  <si>
    <t xml:space="preserve">TT</t>
  </si>
  <si>
    <t xml:space="preserve">Họ và </t>
  </si>
  <si>
    <t xml:space="preserve">tên</t>
  </si>
  <si>
    <t xml:space="preserve">Lớp</t>
  </si>
  <si>
    <t xml:space="preserve">              Lý do và mức đề nghị điểm thưởng</t>
  </si>
  <si>
    <t xml:space="preserve">Điểm thưởng</t>
  </si>
  <si>
    <t xml:space="preserve">Đội Thanh niên xung kích</t>
  </si>
  <si>
    <t xml:space="preserve">Phòng Ở văn hóa</t>
  </si>
  <si>
    <t xml:space="preserve">Tham gia bóng đá, bóng chuyền</t>
  </si>
  <si>
    <t xml:space="preserve">Tham gia văn nghệ</t>
  </si>
  <si>
    <t xml:space="preserve">Tố giác tội phạm</t>
  </si>
  <si>
    <t xml:space="preserve">Các hoạt động khác</t>
  </si>
  <si>
    <t xml:space="preserve">Tổng cộng</t>
  </si>
  <si>
    <t xml:space="preserve">Ph¹m Ngäc </t>
  </si>
  <si>
    <t xml:space="preserve">TiÕn </t>
  </si>
  <si>
    <t xml:space="preserve">C04CN</t>
  </si>
  <si>
    <t xml:space="preserve">TrÇn Kh­¬ng</t>
  </si>
  <si>
    <t xml:space="preserve">Dòng</t>
  </si>
  <si>
    <t xml:space="preserve">NguyÔn V¨n</t>
  </si>
  <si>
    <t xml:space="preserve">Nh·n</t>
  </si>
  <si>
    <t xml:space="preserve">TrÇn Minh</t>
  </si>
  <si>
    <t xml:space="preserve">T©m</t>
  </si>
  <si>
    <t xml:space="preserve">Lª TÊn</t>
  </si>
  <si>
    <t xml:space="preserve">Träng</t>
  </si>
  <si>
    <t xml:space="preserve">Vâ V¨n</t>
  </si>
  <si>
    <t xml:space="preserve">B»ng</t>
  </si>
  <si>
    <t xml:space="preserve">TrÇn Thanh</t>
  </si>
  <si>
    <t xml:space="preserve">Tïng</t>
  </si>
  <si>
    <t xml:space="preserve">Cao ThÞ </t>
  </si>
  <si>
    <t xml:space="preserve">Minh</t>
  </si>
  <si>
    <t xml:space="preserve">C04KT1</t>
  </si>
  <si>
    <t xml:space="preserve">Lª ThÞ CÈm </t>
  </si>
  <si>
    <t xml:space="preserve">V©n </t>
  </si>
  <si>
    <t xml:space="preserve">TrÇn ThÞ Quúnh </t>
  </si>
  <si>
    <t xml:space="preserve">Nga</t>
  </si>
  <si>
    <t xml:space="preserve">Huúnh ThÞ H­¬ng </t>
  </si>
  <si>
    <t xml:space="preserve">TrÇm </t>
  </si>
  <si>
    <t xml:space="preserve">NguyÔn ThÞ B×nh </t>
  </si>
  <si>
    <t xml:space="preserve">Nguyªn</t>
  </si>
  <si>
    <t xml:space="preserve">NguyÔn ThÞ H­¬ng </t>
  </si>
  <si>
    <t xml:space="preserve">Th­¬ng</t>
  </si>
  <si>
    <t xml:space="preserve">C04KT2</t>
  </si>
  <si>
    <t xml:space="preserve">Lª ThÞ Thu </t>
  </si>
  <si>
    <t xml:space="preserve">Trang </t>
  </si>
  <si>
    <t xml:space="preserve">Bïi ThÞ Nh­ </t>
  </si>
  <si>
    <t xml:space="preserve">Quúnh</t>
  </si>
  <si>
    <t xml:space="preserve">Lª B¶o </t>
  </si>
  <si>
    <t xml:space="preserve">Tr©m </t>
  </si>
  <si>
    <t xml:space="preserve">NguyÔn Tri </t>
  </si>
  <si>
    <t xml:space="preserve">Th«ng</t>
  </si>
  <si>
    <t xml:space="preserve">C04X2</t>
  </si>
  <si>
    <t xml:space="preserve">Lª Huúnh </t>
  </si>
  <si>
    <t xml:space="preserve">Phong </t>
  </si>
  <si>
    <t xml:space="preserve">NguyÔn L©m </t>
  </si>
  <si>
    <t xml:space="preserve">B¶o </t>
  </si>
  <si>
    <t xml:space="preserve">L­¬ng V¨n </t>
  </si>
  <si>
    <t xml:space="preserve">TrÝ</t>
  </si>
  <si>
    <t xml:space="preserve">C04X3</t>
  </si>
  <si>
    <t xml:space="preserve">Lª Huúnh Ngäc </t>
  </si>
  <si>
    <t xml:space="preserve">Trung</t>
  </si>
  <si>
    <t xml:space="preserve">C04X6</t>
  </si>
  <si>
    <t xml:space="preserve">Ph¹m M¹nh </t>
  </si>
  <si>
    <t xml:space="preserve">Tu©n </t>
  </si>
  <si>
    <t xml:space="preserve">NguyÔn V¨n </t>
  </si>
  <si>
    <t xml:space="preserve">Toµn </t>
  </si>
  <si>
    <t xml:space="preserve">HiÒu </t>
  </si>
  <si>
    <t xml:space="preserve">TrÇn V¨n </t>
  </si>
  <si>
    <t xml:space="preserve">Dòng </t>
  </si>
  <si>
    <t xml:space="preserve">C05CN</t>
  </si>
  <si>
    <t xml:space="preserve">T« Kh¾c </t>
  </si>
  <si>
    <t xml:space="preserve">Can </t>
  </si>
  <si>
    <t xml:space="preserve">NguyÔn Thµnh</t>
  </si>
  <si>
    <t xml:space="preserve">D­¬ng </t>
  </si>
  <si>
    <t xml:space="preserve">Phóc </t>
  </si>
  <si>
    <t xml:space="preserve">NguyÔn §øc</t>
  </si>
  <si>
    <t xml:space="preserve">TrÇn Thanh </t>
  </si>
  <si>
    <t xml:space="preserve">B¸</t>
  </si>
  <si>
    <t xml:space="preserve">§øc</t>
  </si>
  <si>
    <t xml:space="preserve">Vâ V¨n </t>
  </si>
  <si>
    <t xml:space="preserve">Xin </t>
  </si>
  <si>
    <t xml:space="preserve">Hoµ</t>
  </si>
  <si>
    <t xml:space="preserve">Xin</t>
  </si>
  <si>
    <t xml:space="preserve">§Æng NhËt </t>
  </si>
  <si>
    <t xml:space="preserve">Tr­êng</t>
  </si>
  <si>
    <t xml:space="preserve">Phan V¨n </t>
  </si>
  <si>
    <t xml:space="preserve">Nam</t>
  </si>
  <si>
    <t xml:space="preserve">Phóc</t>
  </si>
  <si>
    <t xml:space="preserve">Lý Th¬ </t>
  </si>
  <si>
    <t xml:space="preserve">Kin </t>
  </si>
  <si>
    <t xml:space="preserve">C05KT1</t>
  </si>
  <si>
    <t xml:space="preserve">NguyÔn ThÞ Hoµi </t>
  </si>
  <si>
    <t xml:space="preserve">Th­¬ng </t>
  </si>
  <si>
    <t xml:space="preserve">NguyÔn Träng </t>
  </si>
  <si>
    <t xml:space="preserve">T­¬ng</t>
  </si>
  <si>
    <t xml:space="preserve">Phïng Thanh </t>
  </si>
  <si>
    <t xml:space="preserve">Tr©m</t>
  </si>
  <si>
    <t xml:space="preserve">NguyÔn ThÞ Xu©n </t>
  </si>
  <si>
    <t xml:space="preserve">§oµn ThÞ CÈm </t>
  </si>
  <si>
    <t xml:space="preserve">Nhung </t>
  </si>
  <si>
    <t xml:space="preserve">TrÇn ThÞ TuyÕt </t>
  </si>
  <si>
    <t xml:space="preserve">Quy </t>
  </si>
  <si>
    <t xml:space="preserve">Hå V¨n</t>
  </si>
  <si>
    <t xml:space="preserve">An</t>
  </si>
  <si>
    <t xml:space="preserve">§inh ThÞ Mai</t>
  </si>
  <si>
    <t xml:space="preserve">H­¬ng</t>
  </si>
  <si>
    <t xml:space="preserve">§inh ThÞ Thóy</t>
  </si>
  <si>
    <t xml:space="preserve">KiÒu</t>
  </si>
  <si>
    <t xml:space="preserve">NguyÔn Träng</t>
  </si>
  <si>
    <t xml:space="preserve">Phïng Thanh</t>
  </si>
  <si>
    <t xml:space="preserve">L÷ Trung TriÖu </t>
  </si>
  <si>
    <t xml:space="preserve">Kh¸nh</t>
  </si>
  <si>
    <t xml:space="preserve">C05KT2</t>
  </si>
  <si>
    <t xml:space="preserve">§inh Lª BÝch </t>
  </si>
  <si>
    <t xml:space="preserve">HuyÒn </t>
  </si>
  <si>
    <t xml:space="preserve">Lý Th¬</t>
  </si>
  <si>
    <t xml:space="preserve">Kin</t>
  </si>
  <si>
    <t xml:space="preserve">NguyÔn ThÞ Kim</t>
  </si>
  <si>
    <t xml:space="preserve">TrÇn C«ng</t>
  </si>
  <si>
    <t xml:space="preserve">Phan ThÞ DiÔm </t>
  </si>
  <si>
    <t xml:space="preserve">My</t>
  </si>
  <si>
    <t xml:space="preserve">C05KX</t>
  </si>
  <si>
    <t xml:space="preserve">TrÇn ThuËn </t>
  </si>
  <si>
    <t xml:space="preserve">Nghiªm ThÞ KiÒu </t>
  </si>
  <si>
    <t xml:space="preserve">Loan</t>
  </si>
  <si>
    <t xml:space="preserve">Ph¹m ThÞ </t>
  </si>
  <si>
    <t xml:space="preserve">DÞu </t>
  </si>
  <si>
    <t xml:space="preserve">NguyÔn TÊn</t>
  </si>
  <si>
    <t xml:space="preserve">Ho¸</t>
  </si>
  <si>
    <t xml:space="preserve">Vinh</t>
  </si>
  <si>
    <t xml:space="preserve">NguyÔn B¶o </t>
  </si>
  <si>
    <t xml:space="preserve">H­ng</t>
  </si>
  <si>
    <t xml:space="preserve">§oµn Minh</t>
  </si>
  <si>
    <t xml:space="preserve">Sö</t>
  </si>
  <si>
    <t xml:space="preserve">NguyÔn Thµnh </t>
  </si>
  <si>
    <t xml:space="preserve">TuyÕn </t>
  </si>
  <si>
    <t xml:space="preserve">C05X1</t>
  </si>
  <si>
    <t xml:space="preserve">§µng Kho </t>
  </si>
  <si>
    <t xml:space="preserve">Lª </t>
  </si>
  <si>
    <t xml:space="preserve">Hïng </t>
  </si>
  <si>
    <t xml:space="preserve">Lª Vò </t>
  </si>
  <si>
    <t xml:space="preserve">NghÞ</t>
  </si>
  <si>
    <t xml:space="preserve">TuyÕn</t>
  </si>
  <si>
    <t xml:space="preserve">NguyÔn Quang </t>
  </si>
  <si>
    <t xml:space="preserve">ThiÖp </t>
  </si>
  <si>
    <t xml:space="preserve">NguyÔn Thanh </t>
  </si>
  <si>
    <t xml:space="preserve">Èn </t>
  </si>
  <si>
    <t xml:space="preserve">C05X2</t>
  </si>
  <si>
    <t xml:space="preserve">Thïy</t>
  </si>
  <si>
    <t xml:space="preserve">T©m </t>
  </si>
  <si>
    <t xml:space="preserve">Lª ThÞ Méng </t>
  </si>
  <si>
    <t xml:space="preserve">TuyÒn </t>
  </si>
  <si>
    <t xml:space="preserve">Thïy </t>
  </si>
  <si>
    <t xml:space="preserve">Phan Quang</t>
  </si>
  <si>
    <t xml:space="preserve">§¹t</t>
  </si>
  <si>
    <t xml:space="preserve">NguyÔn T©m</t>
  </si>
  <si>
    <t xml:space="preserve">ThiÖn</t>
  </si>
  <si>
    <t xml:space="preserve">NguyÔn Quang</t>
  </si>
  <si>
    <t xml:space="preserve">Thuú</t>
  </si>
  <si>
    <t xml:space="preserve">Lª ThÞ Méng</t>
  </si>
  <si>
    <t xml:space="preserve">TuyÒn</t>
  </si>
  <si>
    <r>
      <rPr>
        <sz val="14"/>
        <rFont val=".VnTimeH"/>
        <family val="2"/>
      </rPr>
      <t xml:space="preserve">È</t>
    </r>
    <r>
      <rPr>
        <sz val="14"/>
        <rFont val=".VnTime"/>
        <family val="2"/>
      </rPr>
      <t xml:space="preserve">n</t>
    </r>
  </si>
  <si>
    <t xml:space="preserve">L­u Hoµng </t>
  </si>
  <si>
    <t xml:space="preserve">Kh­¬ng</t>
  </si>
  <si>
    <t xml:space="preserve">Tr­¬ng TrÇn Quang </t>
  </si>
  <si>
    <t xml:space="preserve">Ch¸nh</t>
  </si>
  <si>
    <t xml:space="preserve">C05X3</t>
  </si>
  <si>
    <t xml:space="preserve">Giang </t>
  </si>
  <si>
    <t xml:space="preserve">Lª V¨n </t>
  </si>
  <si>
    <t xml:space="preserve">NguyÔn ThÞ H­¬ng</t>
  </si>
  <si>
    <t xml:space="preserve">Giang</t>
  </si>
  <si>
    <t xml:space="preserve">NguyÔn Ngäc</t>
  </si>
  <si>
    <t xml:space="preserve">NhiÖm</t>
  </si>
  <si>
    <t xml:space="preserve">Lª V¨n</t>
  </si>
  <si>
    <t xml:space="preserve">Phong</t>
  </si>
  <si>
    <t xml:space="preserve">Phan Thanh</t>
  </si>
  <si>
    <t xml:space="preserve">NguyÔn Thanh</t>
  </si>
  <si>
    <t xml:space="preserve">Vò</t>
  </si>
  <si>
    <t xml:space="preserve">TrÇn</t>
  </si>
  <si>
    <t xml:space="preserve">Hoµng §×nh </t>
  </si>
  <si>
    <t xml:space="preserve">NguyÔn v¨n </t>
  </si>
  <si>
    <t xml:space="preserve">Léc</t>
  </si>
  <si>
    <t xml:space="preserve">TrÇn </t>
  </si>
  <si>
    <t xml:space="preserve">TrÇn Quang </t>
  </si>
  <si>
    <t xml:space="preserve">Huy </t>
  </si>
  <si>
    <t xml:space="preserve">C05X4</t>
  </si>
  <si>
    <t xml:space="preserve">Hå ThÞ </t>
  </si>
  <si>
    <t xml:space="preserve">NguyÔn Do·n </t>
  </si>
  <si>
    <t xml:space="preserve">S¬n </t>
  </si>
  <si>
    <t xml:space="preserve">NghÜa</t>
  </si>
  <si>
    <t xml:space="preserve">NguyÔn Ngäc </t>
  </si>
  <si>
    <t xml:space="preserve">QuyÒn </t>
  </si>
  <si>
    <t xml:space="preserve">B×nh</t>
  </si>
  <si>
    <t xml:space="preserve">NguyÔn §×nh</t>
  </si>
  <si>
    <t xml:space="preserve">NguyÔn ViÕt</t>
  </si>
  <si>
    <t xml:space="preserve">HËu</t>
  </si>
  <si>
    <t xml:space="preserve">Lùc</t>
  </si>
  <si>
    <t xml:space="preserve">Huúnh §×nh</t>
  </si>
  <si>
    <t xml:space="preserve">Quang</t>
  </si>
  <si>
    <t xml:space="preserve">Vâ §×nh</t>
  </si>
  <si>
    <t xml:space="preserve">TruyÒn</t>
  </si>
  <si>
    <t xml:space="preserve">Hoµng V¨n </t>
  </si>
  <si>
    <t xml:space="preserve">C­êng</t>
  </si>
  <si>
    <t xml:space="preserve">Ph¹m V¨n </t>
  </si>
  <si>
    <t xml:space="preserve">Vò </t>
  </si>
  <si>
    <t xml:space="preserve">C05X5</t>
  </si>
  <si>
    <t xml:space="preserve">Ph¹m V¨n</t>
  </si>
  <si>
    <t xml:space="preserve">Huúnh TiÕn </t>
  </si>
  <si>
    <t xml:space="preserve">Phan Ngäc </t>
  </si>
  <si>
    <t xml:space="preserve">BiÓn</t>
  </si>
  <si>
    <t xml:space="preserve">Kha</t>
  </si>
  <si>
    <t xml:space="preserve">C06CN</t>
  </si>
  <si>
    <t xml:space="preserve">Huúnh V¨n </t>
  </si>
  <si>
    <t xml:space="preserve">HiÕu </t>
  </si>
  <si>
    <t xml:space="preserve">NguyÔn Duy </t>
  </si>
  <si>
    <t xml:space="preserve">§¹i </t>
  </si>
  <si>
    <t xml:space="preserve">NguyÔn §¨ng </t>
  </si>
  <si>
    <t xml:space="preserve">Khoa</t>
  </si>
  <si>
    <t xml:space="preserve">Nh©n </t>
  </si>
  <si>
    <t xml:space="preserve">Sanh </t>
  </si>
  <si>
    <t xml:space="preserve">NguyÔn Quèc </t>
  </si>
  <si>
    <t xml:space="preserve">TrÇn ThÕ </t>
  </si>
  <si>
    <t xml:space="preserve">NguyÔn Anh </t>
  </si>
  <si>
    <t xml:space="preserve">NguyÔn Xu©n </t>
  </si>
  <si>
    <t xml:space="preserve">Ph«m</t>
  </si>
  <si>
    <t xml:space="preserve">NguyÔn ThÞ MÐc</t>
  </si>
  <si>
    <t xml:space="preserve">C06KT1</t>
  </si>
  <si>
    <t xml:space="preserve">TrÇn ThÞ Ngäc </t>
  </si>
  <si>
    <t xml:space="preserve">Dung</t>
  </si>
  <si>
    <t xml:space="preserve">Tr­¬ng ThiÖn </t>
  </si>
  <si>
    <t xml:space="preserve">Linh </t>
  </si>
  <si>
    <t xml:space="preserve">Ph¸t</t>
  </si>
  <si>
    <r>
      <rPr>
        <sz val="11"/>
        <rFont val=".VnTime"/>
        <family val="2"/>
      </rPr>
      <t xml:space="preserve">TrÇn NguyÔn </t>
    </r>
    <r>
      <rPr>
        <sz val="11"/>
        <rFont val=".VnTimeH"/>
        <family val="2"/>
      </rPr>
      <t xml:space="preserve">¸</t>
    </r>
    <r>
      <rPr>
        <sz val="11"/>
        <rFont val=".VnTime"/>
        <family val="2"/>
      </rPr>
      <t xml:space="preserve">nh </t>
    </r>
  </si>
  <si>
    <t xml:space="preserve">Qu©n</t>
  </si>
  <si>
    <t xml:space="preserve">D­¬ng ThÞ Hång </t>
  </si>
  <si>
    <t xml:space="preserve">§µo Sü </t>
  </si>
  <si>
    <t xml:space="preserve">H¹nh</t>
  </si>
  <si>
    <t xml:space="preserve">Huúnh ThÞ </t>
  </si>
  <si>
    <t xml:space="preserve">C06KT2</t>
  </si>
  <si>
    <t xml:space="preserve">§µm ThÞ </t>
  </si>
  <si>
    <t xml:space="preserve">Khuyªn </t>
  </si>
  <si>
    <t xml:space="preserve">Vâ ThÞ BÝch </t>
  </si>
  <si>
    <t xml:space="preserve">DiÖp</t>
  </si>
  <si>
    <t xml:space="preserve">Hå ThÞ Thóy </t>
  </si>
  <si>
    <t xml:space="preserve">H»ng</t>
  </si>
  <si>
    <t xml:space="preserve">Hå ThÞ Tiªn </t>
  </si>
  <si>
    <t xml:space="preserve">§inh Thuú </t>
  </si>
  <si>
    <t xml:space="preserve">Khuyªn</t>
  </si>
  <si>
    <t xml:space="preserve">Huúnh ThÞ Kim </t>
  </si>
  <si>
    <t xml:space="preserve">Thoa</t>
  </si>
  <si>
    <t xml:space="preserve">NguyÔn ThÞ T­êng </t>
  </si>
  <si>
    <t xml:space="preserve">Vi </t>
  </si>
  <si>
    <t xml:space="preserve">D­¬ng ThÞ </t>
  </si>
  <si>
    <t xml:space="preserve">C06KX</t>
  </si>
  <si>
    <t xml:space="preserve">Ph¹m </t>
  </si>
  <si>
    <t xml:space="preserve">Phi</t>
  </si>
  <si>
    <t xml:space="preserve">NguyÔn ThÞ </t>
  </si>
  <si>
    <r>
      <rPr>
        <sz val="12"/>
        <rFont val=".VnTimeH"/>
        <family val="2"/>
      </rPr>
      <t xml:space="preserve">¸</t>
    </r>
    <r>
      <rPr>
        <sz val="12"/>
        <rFont val=".VnTime"/>
        <family val="2"/>
      </rPr>
      <t xml:space="preserve">i</t>
    </r>
  </si>
  <si>
    <t xml:space="preserve">Chung</t>
  </si>
  <si>
    <t xml:space="preserve">Vâ ThÞ Hång </t>
  </si>
  <si>
    <t xml:space="preserve">Nhung</t>
  </si>
  <si>
    <t xml:space="preserve">Hoµng ThÞ Kim </t>
  </si>
  <si>
    <t xml:space="preserve">Ph­¬ng </t>
  </si>
  <si>
    <t xml:space="preserve">Thu</t>
  </si>
  <si>
    <t xml:space="preserve">Trang</t>
  </si>
  <si>
    <t xml:space="preserve">NguyÔn Minh </t>
  </si>
  <si>
    <t xml:space="preserve">ThuÊn</t>
  </si>
  <si>
    <t xml:space="preserve">NguyÔn C«ng </t>
  </si>
  <si>
    <t xml:space="preserve">§Þnh</t>
  </si>
  <si>
    <t xml:space="preserve">Sinh</t>
  </si>
  <si>
    <t xml:space="preserve">NGuyÔn Ngäc </t>
  </si>
  <si>
    <t xml:space="preserve">Th¨ng </t>
  </si>
  <si>
    <t xml:space="preserve">C06X1</t>
  </si>
  <si>
    <t xml:space="preserve">Lª H÷u</t>
  </si>
  <si>
    <t xml:space="preserve">§ñ</t>
  </si>
  <si>
    <t xml:space="preserve">Ph¹m Quèc </t>
  </si>
  <si>
    <t xml:space="preserve">Huy</t>
  </si>
  <si>
    <t xml:space="preserve">TrÇn Cao </t>
  </si>
  <si>
    <t xml:space="preserve">Nguyªn </t>
  </si>
  <si>
    <t xml:space="preserve">TrÇn Minh </t>
  </si>
  <si>
    <t xml:space="preserve">V­¬ng</t>
  </si>
  <si>
    <t xml:space="preserve">Ph¹m §øc </t>
  </si>
  <si>
    <t xml:space="preserve">Viªn</t>
  </si>
  <si>
    <t xml:space="preserve">Lu©n</t>
  </si>
  <si>
    <t xml:space="preserve">TiÕn</t>
  </si>
  <si>
    <t xml:space="preserve">D­¬ng Ngäc </t>
  </si>
  <si>
    <t xml:space="preserve">TrÇn NhËt </t>
  </si>
  <si>
    <t xml:space="preserve">Hu©n</t>
  </si>
  <si>
    <t xml:space="preserve">V­¬ng H÷u </t>
  </si>
  <si>
    <t xml:space="preserve">N¨m</t>
  </si>
  <si>
    <t xml:space="preserve">Vâ Minh </t>
  </si>
  <si>
    <t xml:space="preserve">Hïng</t>
  </si>
  <si>
    <t xml:space="preserve">Th¨ng</t>
  </si>
  <si>
    <t xml:space="preserve">L©m</t>
  </si>
  <si>
    <t xml:space="preserve">Phan NHÊt </t>
  </si>
  <si>
    <t xml:space="preserve">MÉn </t>
  </si>
  <si>
    <t xml:space="preserve">C06X2</t>
  </si>
  <si>
    <t xml:space="preserve">Lª Trung </t>
  </si>
  <si>
    <t xml:space="preserve">Phan NhÊt </t>
  </si>
  <si>
    <t xml:space="preserve">MÉn</t>
  </si>
  <si>
    <t xml:space="preserve">Bh¬ N­ích Thanh </t>
  </si>
  <si>
    <t xml:space="preserve">T©m (CT)</t>
  </si>
  <si>
    <t xml:space="preserve">Giang Lª </t>
  </si>
  <si>
    <t xml:space="preserve">Thanh </t>
  </si>
  <si>
    <t xml:space="preserve">Nguyễn Thành </t>
  </si>
  <si>
    <t xml:space="preserve">Th¸i V¨n </t>
  </si>
  <si>
    <t xml:space="preserve">NguyÔn Hoµng </t>
  </si>
  <si>
    <t xml:space="preserve">D©n</t>
  </si>
  <si>
    <t xml:space="preserve">BH¬ N­ích Thanh </t>
  </si>
  <si>
    <t xml:space="preserve">Th¹ch</t>
  </si>
  <si>
    <t xml:space="preserve">Nhøt</t>
  </si>
  <si>
    <t xml:space="preserve">Tèng §øc </t>
  </si>
  <si>
    <t xml:space="preserve">Khiªm</t>
  </si>
  <si>
    <t xml:space="preserve">Bïi ThÕ </t>
  </si>
  <si>
    <t xml:space="preserve">C06X3</t>
  </si>
  <si>
    <t xml:space="preserve">NguyÔn B¸ </t>
  </si>
  <si>
    <t xml:space="preserve">LËp</t>
  </si>
  <si>
    <t xml:space="preserve">V¨n</t>
  </si>
  <si>
    <t xml:space="preserve">Huúnh Thanh </t>
  </si>
  <si>
    <t xml:space="preserve">D­¬ng V¨n </t>
  </si>
  <si>
    <t xml:space="preserve">§inh</t>
  </si>
  <si>
    <t xml:space="preserve">C06X4</t>
  </si>
  <si>
    <t xml:space="preserve">Nguyễn Phi </t>
  </si>
  <si>
    <t xml:space="preserve">Lª Thanh </t>
  </si>
  <si>
    <t xml:space="preserve">ViÖt</t>
  </si>
  <si>
    <t xml:space="preserve">§oµn  Hång </t>
  </si>
  <si>
    <t xml:space="preserve">Huúnh TÊn </t>
  </si>
  <si>
    <t xml:space="preserve">Cao Thanh </t>
  </si>
  <si>
    <t xml:space="preserve">Tø</t>
  </si>
  <si>
    <t xml:space="preserve">Hå ViÕt </t>
  </si>
  <si>
    <t xml:space="preserve">Tr×nh</t>
  </si>
  <si>
    <t xml:space="preserve">NguyÔn H÷u </t>
  </si>
  <si>
    <t xml:space="preserve">Thä</t>
  </si>
  <si>
    <t xml:space="preserve">NguyÔn Hång </t>
  </si>
  <si>
    <t xml:space="preserve">NguyÔn TÊn </t>
  </si>
  <si>
    <t xml:space="preserve">Thµnh</t>
  </si>
  <si>
    <t xml:space="preserve">C06X5</t>
  </si>
  <si>
    <t xml:space="preserve">BÝnh</t>
  </si>
  <si>
    <t xml:space="preserve">Long</t>
  </si>
  <si>
    <t xml:space="preserve">D­¬ng</t>
  </si>
  <si>
    <t xml:space="preserve">Ph­íc</t>
  </si>
  <si>
    <t xml:space="preserve">Vò H÷u </t>
  </si>
  <si>
    <t xml:space="preserve">Tµi</t>
  </si>
  <si>
    <t xml:space="preserve">C06X6</t>
  </si>
  <si>
    <t xml:space="preserve">Vâ V¨n  </t>
  </si>
  <si>
    <t xml:space="preserve">§a</t>
  </si>
  <si>
    <t xml:space="preserve">HiÒn</t>
  </si>
  <si>
    <t xml:space="preserve">NguyÔn Phi </t>
  </si>
  <si>
    <t xml:space="preserve">Hæ</t>
  </si>
  <si>
    <t xml:space="preserve">Ph­êng</t>
  </si>
  <si>
    <t xml:space="preserve">Ph¹m ThÞ BÝch </t>
  </si>
  <si>
    <t xml:space="preserve">Quy</t>
  </si>
  <si>
    <t xml:space="preserve">Vâ Ngäc </t>
  </si>
  <si>
    <t xml:space="preserve">Thanh</t>
  </si>
  <si>
    <t xml:space="preserve">Nh©n</t>
  </si>
  <si>
    <t xml:space="preserve">Th¸m</t>
  </si>
  <si>
    <t xml:space="preserve">N06§N1</t>
  </si>
  <si>
    <t xml:space="preserve">Đinh Sỹ</t>
  </si>
  <si>
    <t xml:space="preserve">Quân</t>
  </si>
  <si>
    <t xml:space="preserve">Trần Thị Bé</t>
  </si>
  <si>
    <t xml:space="preserve">Thương</t>
  </si>
  <si>
    <t xml:space="preserve">Lª ThÞ Thanh </t>
  </si>
  <si>
    <t xml:space="preserve">Khuª</t>
  </si>
  <si>
    <t xml:space="preserve">T05CN</t>
  </si>
  <si>
    <t xml:space="preserve">Tr­ëng </t>
  </si>
  <si>
    <t xml:space="preserve">Ph¹m ThÞ Thu </t>
  </si>
  <si>
    <t xml:space="preserve">Hång </t>
  </si>
  <si>
    <t xml:space="preserve">T05KT1</t>
  </si>
  <si>
    <t xml:space="preserve">ThiÒu ThÞ Thu </t>
  </si>
  <si>
    <t xml:space="preserve">ót</t>
  </si>
  <si>
    <t xml:space="preserve">T05KT2</t>
  </si>
  <si>
    <t xml:space="preserve">Lª ThÞ Duy </t>
  </si>
  <si>
    <t xml:space="preserve">TÝnh </t>
  </si>
  <si>
    <t xml:space="preserve">Vinh </t>
  </si>
  <si>
    <t xml:space="preserve">T05X1</t>
  </si>
  <si>
    <t xml:space="preserve">Phan Vò </t>
  </si>
  <si>
    <t xml:space="preserve">Linh</t>
  </si>
  <si>
    <t xml:space="preserve">Tr­¬ng NhËt </t>
  </si>
  <si>
    <t xml:space="preserve">T©n</t>
  </si>
  <si>
    <t xml:space="preserve">TrÇn H÷u </t>
  </si>
  <si>
    <t xml:space="preserve">T05X2</t>
  </si>
  <si>
    <t xml:space="preserve">§oµn TrÇn Phóc </t>
  </si>
  <si>
    <t xml:space="preserve">H÷u</t>
  </si>
  <si>
    <t xml:space="preserve">Hoµng ThÞ HuÖ </t>
  </si>
  <si>
    <t xml:space="preserve">Chi </t>
  </si>
  <si>
    <t xml:space="preserve">T05X3</t>
  </si>
  <si>
    <t xml:space="preserve">Phan V¨n</t>
  </si>
  <si>
    <t xml:space="preserve">NguyÔn Hång</t>
  </si>
  <si>
    <t xml:space="preserve">Lª ThÞ Xu©n </t>
  </si>
  <si>
    <t xml:space="preserve">T05X4</t>
  </si>
  <si>
    <t xml:space="preserve">NguyÔn Thaµnh </t>
  </si>
  <si>
    <t xml:space="preserve">Lª Huy </t>
  </si>
  <si>
    <t xml:space="preserve">T05X5</t>
  </si>
  <si>
    <t xml:space="preserve">NguyÔn Th¸i </t>
  </si>
  <si>
    <t xml:space="preserve">ThuËn </t>
  </si>
  <si>
    <t xml:space="preserve">T05X6</t>
  </si>
  <si>
    <t xml:space="preserve">T« Thanh </t>
  </si>
  <si>
    <t xml:space="preserve">B¶n</t>
  </si>
  <si>
    <t xml:space="preserve">Kh©m Thñy </t>
  </si>
  <si>
    <t xml:space="preserve">Lµo </t>
  </si>
  <si>
    <t xml:space="preserve">T05X7</t>
  </si>
  <si>
    <t xml:space="preserve">H¶i</t>
  </si>
  <si>
    <t xml:space="preserve">Th¹ch </t>
  </si>
  <si>
    <t xml:space="preserve">T06CN</t>
  </si>
  <si>
    <t xml:space="preserve">TÞnh</t>
  </si>
  <si>
    <t xml:space="preserve">Nghiªm</t>
  </si>
  <si>
    <t xml:space="preserve">TrÇn ThÞ </t>
  </si>
  <si>
    <t xml:space="preserve">Trinh</t>
  </si>
  <si>
    <t xml:space="preserve">T06KT1</t>
  </si>
  <si>
    <t xml:space="preserve">Huúnh ThÞ Thu</t>
  </si>
  <si>
    <t xml:space="preserve">NguyÔn ThÞ Thóy</t>
  </si>
  <si>
    <t xml:space="preserve">Ph­¬ng</t>
  </si>
  <si>
    <t xml:space="preserve">An </t>
  </si>
  <si>
    <t xml:space="preserve">T06KT2</t>
  </si>
  <si>
    <t xml:space="preserve">§Æng ThÞ </t>
  </si>
  <si>
    <t xml:space="preserve">NguyÔn ThÞ Minh </t>
  </si>
  <si>
    <t xml:space="preserve">Ch©u </t>
  </si>
  <si>
    <t xml:space="preserve">Tr­¬ng ThÞ </t>
  </si>
  <si>
    <t xml:space="preserve">Quanh</t>
  </si>
  <si>
    <t xml:space="preserve">Bïi ThÞ </t>
  </si>
  <si>
    <t xml:space="preserve">NguyÔn ThÞ</t>
  </si>
  <si>
    <t xml:space="preserve">Ng« ThÞ BÝch</t>
  </si>
  <si>
    <t xml:space="preserve">Hoa</t>
  </si>
  <si>
    <t xml:space="preserve">Lª ThÞ Minh</t>
  </si>
  <si>
    <t xml:space="preserve">Oanh</t>
  </si>
  <si>
    <t xml:space="preserve">Sang</t>
  </si>
  <si>
    <t xml:space="preserve">T06X1</t>
  </si>
  <si>
    <t xml:space="preserve">Thñy</t>
  </si>
  <si>
    <t xml:space="preserve">NguyÔn Minh</t>
  </si>
  <si>
    <t xml:space="preserve">Huúnh Duy </t>
  </si>
  <si>
    <t xml:space="preserve">Quang </t>
  </si>
  <si>
    <t xml:space="preserve">Thuû</t>
  </si>
  <si>
    <t xml:space="preserve">Cao Mai Quèc</t>
  </si>
  <si>
    <t xml:space="preserve">Lª §øc </t>
  </si>
  <si>
    <t xml:space="preserve">H­ng </t>
  </si>
  <si>
    <t xml:space="preserve">T06X2</t>
  </si>
  <si>
    <t xml:space="preserve">Ph¹m Minh</t>
  </si>
  <si>
    <t xml:space="preserve">HiÕu</t>
  </si>
  <si>
    <t xml:space="preserve">T¨ng Hång </t>
  </si>
  <si>
    <t xml:space="preserve">NguyÔn HiÕu </t>
  </si>
  <si>
    <t xml:space="preserve">LuËt </t>
  </si>
  <si>
    <t xml:space="preserve">Hu©n </t>
  </si>
  <si>
    <t xml:space="preserve">Ph¹m Phong</t>
  </si>
  <si>
    <t xml:space="preserve">Chøc</t>
  </si>
  <si>
    <t xml:space="preserve">T06X3</t>
  </si>
  <si>
    <t xml:space="preserve">NguyÔn ThÞ Hång</t>
  </si>
  <si>
    <t xml:space="preserve">DiÔm</t>
  </si>
  <si>
    <t xml:space="preserve">TrÇn Kh¾c</t>
  </si>
  <si>
    <t xml:space="preserve">Th¶o</t>
  </si>
  <si>
    <t xml:space="preserve">NguyÔn Hoµi </t>
  </si>
  <si>
    <t xml:space="preserve">TÝn</t>
  </si>
  <si>
    <t xml:space="preserve">Nguyễn V¨n </t>
  </si>
  <si>
    <t xml:space="preserve">Nam B</t>
  </si>
  <si>
    <t xml:space="preserve">ChÝnh</t>
  </si>
  <si>
    <t xml:space="preserve">T06X4</t>
  </si>
  <si>
    <t xml:space="preserve">Huúnh NguyÔn </t>
  </si>
  <si>
    <t xml:space="preserve">Th¾ng</t>
  </si>
  <si>
    <t xml:space="preserve">Lª Minh </t>
  </si>
  <si>
    <t xml:space="preserve">H­íng</t>
  </si>
  <si>
    <t xml:space="preserve">TrÞnh TiÕn </t>
  </si>
  <si>
    <t xml:space="preserve">Sü</t>
  </si>
  <si>
    <t xml:space="preserve">NguyÔn ThÞ Ph­¬ng</t>
  </si>
  <si>
    <t xml:space="preserve">Huúnh NguyÔn</t>
  </si>
  <si>
    <t xml:space="preserve">Phan §øc </t>
  </si>
  <si>
    <t xml:space="preserve">T06X5</t>
  </si>
  <si>
    <t xml:space="preserve">Lª Anh</t>
  </si>
  <si>
    <t xml:space="preserve">Dôc</t>
  </si>
  <si>
    <t xml:space="preserve">NguyÔn Th¸i</t>
  </si>
  <si>
    <t xml:space="preserve">A</t>
  </si>
  <si>
    <t xml:space="preserve">Quý</t>
  </si>
  <si>
    <t xml:space="preserve">T06X6</t>
  </si>
  <si>
    <t xml:space="preserve">NguyÔn Hµ </t>
  </si>
  <si>
    <t xml:space="preserve">T06X7</t>
  </si>
  <si>
    <t xml:space="preserve">Vâ §×nh </t>
  </si>
  <si>
    <t xml:space="preserve">Phó</t>
  </si>
  <si>
    <t xml:space="preserve"> Nơi nhận:</t>
  </si>
  <si>
    <t xml:space="preserve"> KT HIỆU TRƯỞNG </t>
  </si>
  <si>
    <t xml:space="preserve"> - Khoa Xây dựng</t>
  </si>
  <si>
    <t xml:space="preserve">PHÓ HIỆU TRƯỞNG </t>
  </si>
  <si>
    <t xml:space="preserve"> - Khoa Kinh tế</t>
  </si>
  <si>
    <t xml:space="preserve"> - Khoa ĐT nghề</t>
  </si>
  <si>
    <t xml:space="preserve"> - Lưu CTSV</t>
  </si>
  <si>
    <t xml:space="preserve">tr­êng c®xd sè 3</t>
  </si>
  <si>
    <t xml:space="preserve">     phßng ctsv</t>
  </si>
  <si>
    <t xml:space="preserve">                           phiÕu ®¸nh gi¸ xÕp lo¹i phßng ë v¨n hãa</t>
  </si>
  <si>
    <t xml:space="preserve">                                           (Häc kú     n¨m häc 200     -    200  )</t>
  </si>
  <si>
    <t xml:space="preserve">Hä vµ tªn :</t>
  </si>
  <si>
    <t xml:space="preserve">Líp </t>
  </si>
  <si>
    <t xml:space="preserve">Phßng ë</t>
  </si>
  <si>
    <t xml:space="preserve">Ký tóc x¸ </t>
  </si>
  <si>
    <t xml:space="preserve">néi dung </t>
  </si>
  <si>
    <t xml:space="preserve">§iÓm</t>
  </si>
  <si>
    <t xml:space="preserve">phÇn ®¸nh gi¸ </t>
  </si>
  <si>
    <t xml:space="preserve">KTX</t>
  </si>
  <si>
    <t xml:space="preserve">CTSV</t>
  </si>
  <si>
    <t xml:space="preserve">Héi ®ång</t>
  </si>
  <si>
    <t xml:space="preserve">i</t>
  </si>
  <si>
    <t xml:space="preserve">CHÊP HµNH TèT QUY CHÕ  </t>
  </si>
  <si>
    <t xml:space="preserve">0-10</t>
  </si>
  <si>
    <t xml:space="preserve">Quy chÕ cña Bé</t>
  </si>
  <si>
    <t xml:space="preserve">Néi quy, quy ®Þnh cña nhµ tr­êng</t>
  </si>
  <si>
    <t xml:space="preserve">II</t>
  </si>
  <si>
    <t xml:space="preserve">gIêTù HäC</t>
  </si>
  <si>
    <t xml:space="preserve">Tù gi¸c häc tËp</t>
  </si>
  <si>
    <t xml:space="preserve">kh«ng lµm ®iÒu g× ¶nh h­ëng ®Õn ng­êi kh¸c</t>
  </si>
  <si>
    <t xml:space="preserve">III</t>
  </si>
  <si>
    <t xml:space="preserve">.Tham gia c¸c BUæI SINH HO¹T</t>
  </si>
  <si>
    <t xml:space="preserve">Tham gia ®Çy ®ñ c¸c buæi sinh ho¹t phßng ë</t>
  </si>
  <si>
    <t xml:space="preserve">Tham gia ®Çy ®ñ c¸c buæi sinh ho¹t KTX</t>
  </si>
  <si>
    <t xml:space="preserve">IV</t>
  </si>
  <si>
    <t xml:space="preserve">Ký CAM KÕT</t>
  </si>
  <si>
    <t xml:space="preserve">Thùc hiÖn nÕp sèng v¨n hãa</t>
  </si>
  <si>
    <t xml:space="preserve">Phßng chèng ch¸y næ</t>
  </si>
  <si>
    <t xml:space="preserve">Phßng chèng tÖ n¹n x· héi</t>
  </si>
  <si>
    <t xml:space="preserve">V</t>
  </si>
  <si>
    <t xml:space="preserve">B¶O QU¶N TµI S¶N</t>
  </si>
  <si>
    <t xml:space="preserve">B¶o qu¶n tµi s¶n tËp thÓ</t>
  </si>
  <si>
    <t xml:space="preserve">5</t>
  </si>
  <si>
    <t xml:space="preserve">B¶o qu¶n tµi s¶n c¸ nh©n</t>
  </si>
  <si>
    <t xml:space="preserve">VI</t>
  </si>
  <si>
    <t xml:space="preserve">GI÷ G×N VÖ SINH</t>
  </si>
  <si>
    <t xml:space="preserve">Gi÷ g×n vÖ sinh c«ng céng</t>
  </si>
  <si>
    <t xml:space="preserve">Gi÷ g×n vÖ sinh phßng ë</t>
  </si>
  <si>
    <t xml:space="preserve">VII</t>
  </si>
  <si>
    <t xml:space="preserve">KIÓM TRA PHßNG ë</t>
  </si>
  <si>
    <t xml:space="preserve">Ng¨n n¾p, gän gµng.</t>
  </si>
  <si>
    <t xml:space="preserve">Kh«ng n»m ë trªn gi­êng.</t>
  </si>
  <si>
    <t xml:space="preserve">VIII</t>
  </si>
  <si>
    <t xml:space="preserve">KH¤NG HóT THUèC</t>
  </si>
  <si>
    <t xml:space="preserve">Trong sinh ho¹t ký tóc x¸</t>
  </si>
  <si>
    <t xml:space="preserve">Trong phßng ë khu néi tró</t>
  </si>
  <si>
    <t xml:space="preserve">IX</t>
  </si>
  <si>
    <t xml:space="preserve">§ãNG HäC PHI-TIÒN NHµ</t>
  </si>
  <si>
    <t xml:space="preserve">§ãng häc phÝ ®Çy ®ñ ®óng quy ®Þnh</t>
  </si>
  <si>
    <t xml:space="preserve">§ãng tiÒn nhµ ë ®Çy ®ñ ®óng quy ®Þnh</t>
  </si>
  <si>
    <t xml:space="preserve">X</t>
  </si>
  <si>
    <t xml:space="preserve">TÝCH CùC THAM GIA PHONG TRµO</t>
  </si>
  <si>
    <t xml:space="preserve">Tham gia ho¹t ®éng phong trµo</t>
  </si>
  <si>
    <t xml:space="preserve">Kh«ng lµm ®iÒu g× ¶nh h­ëng tíi nhµ tr­êng </t>
  </si>
  <si>
    <t xml:space="preserve">Tæng céng:</t>
  </si>
  <si>
    <t xml:space="preserve">             Phó Yªn, ngµy       th¸ng      n¨m 200</t>
  </si>
  <si>
    <t xml:space="preserve"> </t>
  </si>
  <si>
    <t xml:space="preserve">       Phßng CTSV                  Qu¶n lý ký tóc x¸</t>
  </si>
  <si>
    <t xml:space="preserve">     Tr­ëng phßng ë</t>
  </si>
  <si>
    <t xml:space="preserve">   TRƯỜNG ĐHXD MIỀN TRUNG</t>
  </si>
  <si>
    <t xml:space="preserve">       PHÒNG CÔNG TÁC HSSV</t>
  </si>
  <si>
    <t xml:space="preserve">    PHIẾU ĐÁNH GIÁ KẾT QUẢ RÈN LUYỆN CỦA HỌC SINH-SINH VIÊN</t>
  </si>
  <si>
    <t xml:space="preserve">                                                  (Học kỳ     năm học 20...     -    20...  )</t>
  </si>
  <si>
    <t xml:space="preserve">Họ và tên : ..................................................</t>
  </si>
  <si>
    <t xml:space="preserve">Lớp: ............</t>
  </si>
  <si>
    <t xml:space="preserve">Mã số: ...................</t>
  </si>
  <si>
    <t xml:space="preserve">Địa chỉ (nội, ngoại trú) :......................................................................</t>
  </si>
  <si>
    <t xml:space="preserve">NỘI DUNG</t>
  </si>
  <si>
    <t xml:space="preserve">        PHẦN ĐÁNH GIÁ </t>
  </si>
  <si>
    <t xml:space="preserve">Điểm</t>
  </si>
  <si>
    <t xml:space="preserve">Cá nhân </t>
  </si>
  <si>
    <t xml:space="preserve">Lớp </t>
  </si>
  <si>
    <t xml:space="preserve">Khoa </t>
  </si>
  <si>
    <t xml:space="preserve">Hội đồng</t>
  </si>
  <si>
    <t xml:space="preserve">I</t>
  </si>
  <si>
    <t xml:space="preserve">Ý THỨC HỌC TẬP</t>
  </si>
  <si>
    <t xml:space="preserve">0-30</t>
  </si>
  <si>
    <t xml:space="preserve">Kết quả học tập</t>
  </si>
  <si>
    <t xml:space="preserve">Đi học đầy đủ không vắng buổi nào.</t>
  </si>
  <si>
    <t xml:space="preserve">Không vi phạm quy chế thi, kiểm tra</t>
  </si>
  <si>
    <t xml:space="preserve">Tham gia câu lạc bộ học thuật, NCKH, thi HSSV giỏi</t>
  </si>
  <si>
    <t xml:space="preserve">THỰC HIỆN NỘI QUY-QUY CHẾ</t>
  </si>
  <si>
    <t xml:space="preserve">0-25</t>
  </si>
  <si>
    <t xml:space="preserve">Đi học đúng giờ</t>
  </si>
  <si>
    <t xml:space="preserve">Chấp hành tác phong đúng qui định khi tới trường</t>
  </si>
  <si>
    <t xml:space="preserve">Chấp hành tốt quy chế nội, ngoại trú</t>
  </si>
  <si>
    <t xml:space="preserve">Nộp học phí đúng quy định</t>
  </si>
  <si>
    <t xml:space="preserve">Chấp hành tốt luật giao thông đường bộ</t>
  </si>
  <si>
    <t xml:space="preserve">.THAM GIA CÁC HOẠT ĐỘNG</t>
  </si>
  <si>
    <t xml:space="preserve">0-20</t>
  </si>
  <si>
    <t xml:space="preserve">Tham gia đầy đủ các hoạt động ngoại khóa</t>
  </si>
  <si>
    <t xml:space="preserve">Tham gia phong trào văn nghệ</t>
  </si>
  <si>
    <t xml:space="preserve">Tham gia phong trào thể thao</t>
  </si>
  <si>
    <t xml:space="preserve">Tích cực tham gia hoạt động phòng chống ma túy, phòng chống TNXH, cờ bạc, mại dâm, gây rối an ninh trật tự... </t>
  </si>
  <si>
    <t xml:space="preserve">PHẨM CHẤT CÔNG DÂN, QUAN HỆ CỘNG ĐỒNG</t>
  </si>
  <si>
    <t xml:space="preserve">0-15</t>
  </si>
  <si>
    <t xml:space="preserve">Lễ phép với thầy, cô giáo, CB-CNVC</t>
  </si>
  <si>
    <t xml:space="preserve">Đoàn kết thân ái, giúp đỡ bạn bè</t>
  </si>
  <si>
    <t xml:space="preserve">Quan hệ tốt với nhân dân</t>
  </si>
  <si>
    <t xml:space="preserve">Tham gia hoạt động từ thiện</t>
  </si>
  <si>
    <t xml:space="preserve">Ý THỨC VÀ KẾT QUẢ THAM GIA PHỤ TRÁCH LỚP, ĐTN, HỘI SINH VIÊN</t>
  </si>
  <si>
    <t xml:space="preserve">Mức độ hoàn thành công việc được phân công quản lý lớp, các tổ chức Đoàn thể trong Nhà trường. </t>
  </si>
  <si>
    <t xml:space="preserve">Học sinh, sinh viên không phải là cán bộ lớp, cán bộ Đoàn, hội, nhưng có thành tích đặc biệt trong học tập, rèn luyện và các hoạt động phong trào</t>
  </si>
  <si>
    <t xml:space="preserve">Tổng cộng:</t>
  </si>
  <si>
    <t xml:space="preserve">NGOÀI RA</t>
  </si>
  <si>
    <t xml:space="preserve">Phát hiện và tố giác tội phạm</t>
  </si>
  <si>
    <t xml:space="preserve">Tham gia hiến máu nhân đạo</t>
  </si>
  <si>
    <t xml:space="preserve">Tổng điểm rèn luyện được tính không quá 100 điểm</t>
  </si>
  <si>
    <t xml:space="preserve"> Phú Yên, ngày  tháng    năm 20..</t>
  </si>
  <si>
    <t xml:space="preserve">       Trưởng khoa                  Giáo viên chủ nhiệm</t>
  </si>
  <si>
    <t xml:space="preserve">  Học sinh-sinh viên</t>
  </si>
  <si>
    <t xml:space="preserve">renluyen.xls</t>
  </si>
  <si>
    <t xml:space="preserve">ÿÿÿÿÿ</t>
  </si>
  <si>
    <t xml:space="preserve">C:\PROGRAM FILES\MICROSOFT OFFICE\OFFICE\xlstart\ÿÿÿÿÿ.</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ÿÿÿÿÿ.xls**</t>
  </si>
  <si>
    <t xml:space="preserve">**Infect Workbook**</t>
  </si>
</sst>
</file>

<file path=xl/styles.xml><?xml version="1.0" encoding="utf-8"?>
<styleSheet xmlns="http://schemas.openxmlformats.org/spreadsheetml/2006/main">
  <numFmts count="17">
    <numFmt numFmtId="164" formatCode="General"/>
    <numFmt numFmtId="165" formatCode="#,##0"/>
    <numFmt numFmtId="166" formatCode="\$#,##0\ ;&quot;($&quot;#,##0\)"/>
    <numFmt numFmtId="167" formatCode="0.00"/>
    <numFmt numFmtId="168" formatCode="_-* #,##0_-;\-* #,##0_-;_-* \-_-;_-@_-"/>
    <numFmt numFmtId="169" formatCode="_-* #,##0.00_-;\-* #,##0.00_-;_-* \-??_-;_-@_-"/>
    <numFmt numFmtId="170" formatCode="_-\$* #,##0_-;&quot;-$&quot;* #,##0_-;_-\$* \-_-;_-@_-"/>
    <numFmt numFmtId="171" formatCode="_-\$* #,##0.00_-;&quot;-$&quot;* #,##0.00_-;_-\$* \-??_-;_-@_-"/>
    <numFmt numFmtId="172" formatCode="[$-409]#,##0.00_);[RED]\(#,##0.00\)"/>
    <numFmt numFmtId="173" formatCode="[$-409]#,##0_);[RED]\(#,##0\)"/>
    <numFmt numFmtId="174" formatCode="0%"/>
    <numFmt numFmtId="175" formatCode="#,##0&quot; DM&quot;;\-#,##0&quot; DM&quot;"/>
    <numFmt numFmtId="176" formatCode="0.000%"/>
    <numFmt numFmtId="177" formatCode="\￥#,##0;&quot;￥-&quot;#,##0"/>
    <numFmt numFmtId="178" formatCode="00.000"/>
    <numFmt numFmtId="179" formatCode="General"/>
    <numFmt numFmtId="180" formatCode="@"/>
  </numFmts>
  <fonts count="45">
    <font>
      <sz val="10"/>
      <name val="Arial"/>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2"/>
      <name val="¹UAAA¼"/>
      <family val="3"/>
      <charset val="129"/>
    </font>
    <font>
      <b val="true"/>
      <sz val="12"/>
      <name val="Arial"/>
      <family val="2"/>
    </font>
    <font>
      <b val="true"/>
      <sz val="18"/>
      <name val="Arial"/>
      <family val="2"/>
    </font>
    <font>
      <sz val="12"/>
      <name val="VNI-Times"/>
      <family val="0"/>
    </font>
    <font>
      <sz val="12"/>
      <name val="新細明體"/>
      <family val="0"/>
      <charset val="136"/>
    </font>
    <font>
      <sz val="12"/>
      <name val="뼻뮝"/>
      <family val="3"/>
    </font>
    <font>
      <sz val="10"/>
      <name val="굴림체"/>
      <family val="3"/>
    </font>
    <font>
      <sz val="10"/>
      <name val="Arial"/>
      <family val="2"/>
    </font>
    <font>
      <sz val="13"/>
      <name val="Times New Roman"/>
      <family val="1"/>
    </font>
    <font>
      <b val="true"/>
      <sz val="13"/>
      <name val="Times New Roman"/>
      <family val="1"/>
    </font>
    <font>
      <b val="true"/>
      <sz val="13"/>
      <name val=".VnTimeH"/>
      <family val="2"/>
    </font>
    <font>
      <sz val="12"/>
      <name val=".VnTime"/>
      <family val="2"/>
    </font>
    <font>
      <b val="true"/>
      <sz val="14"/>
      <name val=".VnTime"/>
      <family val="2"/>
    </font>
    <font>
      <sz val="14"/>
      <name val="Times New Roman"/>
      <family val="1"/>
    </font>
    <font>
      <sz val="12"/>
      <name val=".VnTimeH"/>
      <family val="2"/>
    </font>
    <font>
      <sz val="14"/>
      <name val=".VnTime"/>
      <family val="2"/>
    </font>
    <font>
      <sz val="11"/>
      <name val="Times New Roman"/>
      <family val="1"/>
    </font>
    <font>
      <b val="true"/>
      <sz val="11"/>
      <name val="Times New Roman"/>
      <family val="1"/>
    </font>
    <font>
      <sz val="12"/>
      <name val="Times New Roman"/>
      <family val="1"/>
    </font>
    <font>
      <sz val="13"/>
      <name val=".VnTime"/>
      <family val="2"/>
    </font>
    <font>
      <sz val="11"/>
      <name val=".VnTime"/>
      <family val="2"/>
    </font>
    <font>
      <sz val="14"/>
      <name val=".VnTimeH"/>
      <family val="2"/>
    </font>
    <font>
      <sz val="11"/>
      <name val=".VnTimeH"/>
      <family val="2"/>
    </font>
    <font>
      <b val="true"/>
      <i val="true"/>
      <sz val="13"/>
      <name val="Times New Roman"/>
      <family val="1"/>
    </font>
    <font>
      <sz val="9"/>
      <name val=".VnTime"/>
      <family val="2"/>
    </font>
    <font>
      <b val="true"/>
      <sz val="11"/>
      <name val=".VnTimeH"/>
      <family val="2"/>
    </font>
    <font>
      <b val="true"/>
      <sz val="12"/>
      <name val=".VnTimeH"/>
      <family val="2"/>
    </font>
    <font>
      <b val="true"/>
      <sz val="13"/>
      <name val=".VnTime"/>
      <family val="2"/>
    </font>
    <font>
      <b val="true"/>
      <sz val="14"/>
      <name val=".VnTimeH"/>
      <family val="2"/>
    </font>
    <font>
      <i val="true"/>
      <sz val="12"/>
      <name val=".VnTime"/>
      <family val="2"/>
    </font>
    <font>
      <b val="true"/>
      <sz val="12"/>
      <name val="Times New Roman"/>
      <family val="1"/>
    </font>
    <font>
      <b val="true"/>
      <sz val="14"/>
      <name val="Times New Roman"/>
      <family val="1"/>
    </font>
    <font>
      <i val="true"/>
      <sz val="12"/>
      <name val="Times New Roman"/>
      <family val="1"/>
    </font>
    <font>
      <b val="true"/>
      <i val="true"/>
      <sz val="12"/>
      <name val="Times New Roman"/>
      <family val="1"/>
    </font>
    <font>
      <sz val="10"/>
      <name val="돋움"/>
      <family val="3"/>
      <charset val="129"/>
    </font>
    <font>
      <b val="true"/>
      <sz val="10"/>
      <color rgb="FFFF0000"/>
      <name val="Arial"/>
      <family val="2"/>
    </font>
    <font>
      <b val="true"/>
      <sz val="10"/>
      <color rgb="FF000000"/>
      <name val="Arial"/>
      <family val="2"/>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3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top/>
      <bottom/>
      <diagonal/>
    </border>
    <border diagonalUp="false" diagonalDown="false">
      <left/>
      <right/>
      <top/>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7" fontId="0" fillId="0" borderId="0" applyFont="true" applyBorder="false" applyAlignment="false" applyProtection="false"/>
    <xf numFmtId="164" fontId="9" fillId="0" borderId="1" applyFont="true" applyBorder="true" applyAlignment="false" applyProtection="false"/>
    <xf numFmtId="164" fontId="9" fillId="0" borderId="2" applyFont="true" applyBorder="true" applyAlignment="true" applyProtection="true">
      <alignment horizontal="left" vertical="center" textRotation="0" wrapText="false" indent="0" shrinkToFit="false"/>
      <protection locked="true" hidden="false"/>
    </xf>
    <xf numFmtId="164" fontId="10" fillId="0" borderId="0" applyFont="true" applyBorder="false" applyAlignment="false" applyProtection="false"/>
    <xf numFmtId="164" fontId="9"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79" fontId="17" fillId="0" borderId="9"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12" xfId="37"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left" vertical="bottom"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80" fontId="26" fillId="0" borderId="15" xfId="0" applyFont="true" applyBorder="true" applyAlignment="true" applyProtection="false">
      <alignment horizontal="left" vertical="bottom" textRotation="0" wrapText="false" indent="0" shrinkToFit="false"/>
      <protection locked="true" hidden="false"/>
    </xf>
    <xf numFmtId="180" fontId="16" fillId="3" borderId="15" xfId="0" applyFont="true" applyBorder="true" applyAlignment="true" applyProtection="false">
      <alignment horizontal="left" vertical="bottom" textRotation="0" wrapText="fals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fals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left" vertical="bottom"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left" vertical="center" textRotation="0" wrapText="false" indent="0" shrinkToFit="false"/>
      <protection locked="true" hidden="false"/>
    </xf>
    <xf numFmtId="164" fontId="34" fillId="0" borderId="9" xfId="0" applyFont="true" applyBorder="true" applyAlignment="true" applyProtection="false">
      <alignment horizontal="left"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left" vertical="center" textRotation="0" wrapText="false" indent="0" shrinkToFit="false"/>
      <protection locked="true" hidden="false"/>
    </xf>
    <xf numFmtId="164" fontId="33" fillId="0" borderId="9"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80" fontId="29" fillId="0" borderId="9" xfId="0" applyFont="true" applyBorder="true" applyAlignment="true" applyProtection="false">
      <alignment horizontal="center" vertical="center" textRotation="0" wrapText="false" indent="0" shrinkToFit="false"/>
      <protection locked="true" hidden="false"/>
    </xf>
    <xf numFmtId="180" fontId="29" fillId="0" borderId="2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3"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38" fillId="0" borderId="22" xfId="0" applyFont="true" applyBorder="true" applyAlignment="true" applyProtection="false">
      <alignment horizontal="left" vertical="center" textRotation="0" wrapText="false" indent="0" shrinkToFit="false"/>
      <protection locked="true" hidden="false"/>
    </xf>
    <xf numFmtId="164" fontId="38" fillId="0" borderId="2" xfId="0" applyFont="true" applyBorder="true" applyAlignment="true" applyProtection="false">
      <alignment horizontal="left" vertical="center"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general" vertical="center" textRotation="0" wrapText="false" indent="0" shrinkToFit="false"/>
      <protection locked="true" hidden="false"/>
    </xf>
    <xf numFmtId="164" fontId="38" fillId="0" borderId="6"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center" vertical="top" textRotation="0" wrapText="false" indent="0" shrinkToFit="false"/>
      <protection locked="true" hidden="false"/>
    </xf>
    <xf numFmtId="180" fontId="26" fillId="0" borderId="9"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80" fontId="26" fillId="0" borderId="23"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true" indent="0" shrinkToFit="false"/>
      <protection locked="true" hidden="false"/>
    </xf>
    <xf numFmtId="164" fontId="38" fillId="0" borderId="23"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38" fillId="0" borderId="24" xfId="0" applyFont="true" applyBorder="true" applyAlignment="true" applyProtection="false">
      <alignment horizontal="left" vertical="center" textRotation="0" wrapText="true" indent="0" shrinkToFit="false"/>
      <protection locked="true" hidden="false"/>
    </xf>
    <xf numFmtId="164" fontId="38" fillId="0" borderId="24"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5" fillId="0" borderId="0" xfId="55" applyFont="false" applyBorder="false" applyAlignment="false" applyProtection="false">
      <alignment horizontal="general" vertical="bottom" textRotation="0" wrapText="false" indent="0" shrinkToFit="false"/>
      <protection locked="true" hidden="false"/>
    </xf>
    <xf numFmtId="164" fontId="42" fillId="4" borderId="0" xfId="5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15" fillId="4" borderId="0" xfId="55" applyFont="true" applyBorder="false" applyAlignment="false" applyProtection="false">
      <alignment horizontal="general" vertical="bottom" textRotation="0" wrapText="false" indent="0" shrinkToFit="false"/>
      <protection locked="true" hidden="false"/>
    </xf>
    <xf numFmtId="164" fontId="15" fillId="5" borderId="25" xfId="55" applyFont="true" applyBorder="true" applyAlignment="false" applyProtection="false">
      <alignment horizontal="general" vertical="bottom" textRotation="0" wrapText="false" indent="0" shrinkToFit="false"/>
      <protection locked="true" hidden="false"/>
    </xf>
    <xf numFmtId="164" fontId="43" fillId="6" borderId="26" xfId="55" applyFont="true" applyBorder="true" applyAlignment="true" applyProtection="false">
      <alignment horizontal="center" vertical="bottom" textRotation="0" wrapText="false" indent="0" shrinkToFit="false"/>
      <protection locked="true" hidden="false"/>
    </xf>
    <xf numFmtId="164" fontId="44" fillId="7" borderId="27" xfId="55" applyFont="true" applyBorder="true" applyAlignment="true" applyProtection="false">
      <alignment horizontal="center" vertical="bottom" textRotation="0" wrapText="false" indent="0" shrinkToFit="false"/>
      <protection locked="true" hidden="false"/>
    </xf>
    <xf numFmtId="164" fontId="43" fillId="6" borderId="27" xfId="55" applyFont="true" applyBorder="true" applyAlignment="true" applyProtection="false">
      <alignment horizontal="center" vertical="bottom" textRotation="0" wrapText="false" indent="0" shrinkToFit="false"/>
      <protection locked="true" hidden="false"/>
    </xf>
    <xf numFmtId="164" fontId="43" fillId="6" borderId="28" xfId="55" applyFont="true" applyBorder="true" applyAlignment="true" applyProtection="false">
      <alignment horizontal="center" vertical="bottom" textRotation="0" wrapText="false" indent="0" shrinkToFit="false"/>
      <protection locked="true" hidden="false"/>
    </xf>
    <xf numFmtId="164" fontId="15" fillId="5" borderId="22" xfId="55" applyFont="true" applyBorder="true" applyAlignment="false" applyProtection="false">
      <alignment horizontal="general" vertical="bottom" textRotation="0" wrapText="false" indent="0" shrinkToFit="false"/>
      <protection locked="true" hidden="false"/>
    </xf>
    <xf numFmtId="164" fontId="15" fillId="5" borderId="29" xfId="55" applyFont="true" applyBorder="true" applyAlignment="false" applyProtection="false">
      <alignment horizontal="general" vertical="bottom"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1" xfId="20"/>
    <cellStyle name="2" xfId="21"/>
    <cellStyle name="3" xfId="22"/>
    <cellStyle name="4" xfId="23"/>
    <cellStyle name="AeE­ [0]_INQUIRY ¿μ¾÷AßAø " xfId="24"/>
    <cellStyle name="AeE­_INQUIRY ¿μ¾÷AßAø " xfId="25"/>
    <cellStyle name="AÞ¸¶ [0]_INQUIRY ¿μ¾÷AßAø " xfId="26"/>
    <cellStyle name="AÞ¸¶_INQUIRY ¿μ¾÷AßAø " xfId="27"/>
    <cellStyle name="Comma0" xfId="28"/>
    <cellStyle name="Currency0" xfId="29"/>
    <cellStyle name="C￥AØ_¿μ¾÷CoE² " xfId="30"/>
    <cellStyle name="Date" xfId="31"/>
    <cellStyle name="Fixed" xfId="32"/>
    <cellStyle name="Header1" xfId="33"/>
    <cellStyle name="Header2" xfId="34"/>
    <cellStyle name="Heading 1 1" xfId="35"/>
    <cellStyle name="Heading 2 1" xfId="36"/>
    <cellStyle name="Normal_DIEM.REN.LUYEN" xfId="37"/>
    <cellStyle name="Total" xfId="38"/>
    <cellStyle name="一般_Book1" xfId="39"/>
    <cellStyle name="千分位[0]_Book1" xfId="40"/>
    <cellStyle name="千分位_Book1" xfId="41"/>
    <cellStyle name="貨幣 [0]_Book1" xfId="42"/>
    <cellStyle name="貨幣_Book1" xfId="43"/>
    <cellStyle name="똿뗦먛귟 [0.00]_PRODUCT DETAIL Q1" xfId="44"/>
    <cellStyle name="똿뗦먛귟_PRODUCT DETAIL Q1" xfId="45"/>
    <cellStyle name="믅됞 [0.00]_PRODUCT DETAIL Q1" xfId="46"/>
    <cellStyle name="믅됞_PRODUCT DETAIL Q1" xfId="47"/>
    <cellStyle name="백분율_95" xfId="48"/>
    <cellStyle name="뷭?_BOOKSHIP" xfId="49"/>
    <cellStyle name="콤마 [0]_1202" xfId="50"/>
    <cellStyle name="콤마_1202" xfId="51"/>
    <cellStyle name="통화 [0]_1202" xfId="52"/>
    <cellStyle name="통화_1202" xfId="53"/>
    <cellStyle name="표준_(정보부문)월별인원계획" xfId="54"/>
    <cellStyle name="표준_kc-elec system check list" xfId="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c%20chung/qn-nh/BINH/DUTOAN/DTch&#221;nhth&#248;c/phong%20nen/DT-THL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0"/>
  <sheetViews>
    <sheetView showFormulas="false" showGridLines="true" showRowColHeaders="true" showZeros="true" rightToLeft="false" tabSelected="false" showOutlineSymbols="true" defaultGridColor="true" view="normal" topLeftCell="A85" colorId="64" zoomScale="75" zoomScaleNormal="75" zoomScalePageLayoutView="100" workbookViewId="0">
      <selection pane="topLeft" activeCell="K18" activeCellId="0" sqref="K18:K19"/>
    </sheetView>
  </sheetViews>
  <sheetFormatPr defaultColWidth="9.13671875" defaultRowHeight="16.5" zeroHeight="false" outlineLevelRow="0" outlineLevelCol="0"/>
  <cols>
    <col collapsed="false" customWidth="true" hidden="false" outlineLevel="0" max="1" min="1" style="1" width="4.41"/>
    <col collapsed="false" customWidth="true" hidden="false" outlineLevel="0" max="2" min="2" style="1" width="19.14"/>
    <col collapsed="false" customWidth="false" hidden="false" outlineLevel="0" max="3" min="3" style="1" width="9.14"/>
    <col collapsed="false" customWidth="true" hidden="false" outlineLevel="0" max="4" min="4" style="1" width="8.7"/>
    <col collapsed="false" customWidth="true" hidden="false" outlineLevel="0" max="5" min="5" style="2" width="7.14"/>
    <col collapsed="false" customWidth="true" hidden="false" outlineLevel="0" max="6" min="6" style="2" width="7.42"/>
    <col collapsed="false" customWidth="true" hidden="false" outlineLevel="0" max="7" min="7" style="1" width="8.14"/>
    <col collapsed="false" customWidth="true" hidden="false" outlineLevel="0" max="8" min="8" style="1" width="6.41"/>
    <col collapsed="false" customWidth="true" hidden="false" outlineLevel="0" max="9" min="9" style="2" width="6.13"/>
    <col collapsed="false" customWidth="true" hidden="false" outlineLevel="0" max="10" min="10" style="2" width="6.28"/>
    <col collapsed="false" customWidth="true" hidden="false" outlineLevel="0" max="11" min="11" style="1" width="6.13"/>
    <col collapsed="false" customWidth="true" hidden="false" outlineLevel="0" max="12" min="12" style="3" width="8.85"/>
    <col collapsed="false" customWidth="false" hidden="false" outlineLevel="0" max="257" min="13" style="1" width="9.14"/>
  </cols>
  <sheetData>
    <row r="1" customFormat="false" ht="18" hidden="false" customHeight="false" outlineLevel="0" collapsed="false">
      <c r="B1" s="4" t="s">
        <v>0</v>
      </c>
      <c r="C1" s="5"/>
      <c r="D1" s="5"/>
      <c r="F1" s="6"/>
      <c r="G1" s="0"/>
      <c r="H1" s="0"/>
    </row>
    <row r="2" customFormat="false" ht="18.75" hidden="false" customHeight="false" outlineLevel="0" collapsed="false">
      <c r="B2" s="7" t="s">
        <v>1</v>
      </c>
      <c r="C2" s="8"/>
      <c r="D2" s="5"/>
      <c r="F2" s="6"/>
      <c r="G2" s="0"/>
      <c r="H2" s="0"/>
    </row>
    <row r="3" customFormat="false" ht="18.75" hidden="false" customHeight="false" outlineLevel="0" collapsed="false">
      <c r="B3" s="9"/>
      <c r="C3" s="7"/>
      <c r="D3" s="8"/>
      <c r="E3" s="5"/>
      <c r="F3" s="6"/>
      <c r="G3" s="10" t="s">
        <v>2</v>
      </c>
      <c r="H3" s="0"/>
    </row>
    <row r="4" customFormat="false" ht="16.5" hidden="false" customHeight="false" outlineLevel="0" collapsed="false">
      <c r="B4" s="9"/>
      <c r="C4" s="5"/>
      <c r="D4" s="11" t="s">
        <v>3</v>
      </c>
      <c r="E4" s="5"/>
      <c r="F4" s="6"/>
      <c r="G4" s="0"/>
      <c r="H4" s="0"/>
    </row>
    <row r="5" customFormat="false" ht="18" hidden="false" customHeight="false" outlineLevel="0" collapsed="false">
      <c r="B5" s="9"/>
      <c r="C5" s="12" t="s">
        <v>4</v>
      </c>
      <c r="D5" s="5"/>
      <c r="E5" s="5"/>
      <c r="F5" s="6"/>
      <c r="G5" s="0"/>
      <c r="H5" s="0"/>
    </row>
    <row r="6" customFormat="false" ht="13.5" hidden="false" customHeight="true" outlineLevel="0" collapsed="false">
      <c r="B6" s="9"/>
      <c r="C6" s="13"/>
      <c r="D6" s="5"/>
      <c r="E6" s="5"/>
      <c r="F6" s="6"/>
      <c r="G6" s="0"/>
      <c r="H6" s="0"/>
    </row>
    <row r="7" customFormat="false" ht="18" hidden="false" customHeight="false" outlineLevel="0" collapsed="false">
      <c r="B7" s="14" t="s">
        <v>5</v>
      </c>
      <c r="D7" s="15"/>
      <c r="E7" s="5"/>
      <c r="F7" s="6"/>
      <c r="G7" s="0"/>
      <c r="H7" s="0"/>
    </row>
    <row r="8" customFormat="false" ht="12.75" hidden="false" customHeight="true" outlineLevel="0" collapsed="false">
      <c r="B8" s="16"/>
      <c r="C8" s="14"/>
      <c r="D8" s="15"/>
      <c r="E8" s="5"/>
      <c r="F8" s="6"/>
      <c r="G8" s="0"/>
      <c r="H8" s="0"/>
    </row>
    <row r="9" customFormat="false" ht="16.5" hidden="false" customHeight="false" outlineLevel="0" collapsed="false">
      <c r="A9" s="1" t="s">
        <v>6</v>
      </c>
    </row>
    <row r="10" customFormat="false" ht="16.5" hidden="false" customHeight="false" outlineLevel="0" collapsed="false">
      <c r="A10" s="1" t="s">
        <v>7</v>
      </c>
    </row>
    <row r="11" customFormat="false" ht="16.5" hidden="false" customHeight="false" outlineLevel="0" collapsed="false">
      <c r="A11" s="1" t="s">
        <v>8</v>
      </c>
    </row>
    <row r="12" customFormat="false" ht="16.5" hidden="false" customHeight="false" outlineLevel="0" collapsed="false">
      <c r="A12" s="1" t="s">
        <v>9</v>
      </c>
    </row>
    <row r="13" customFormat="false" ht="16.5" hidden="false" customHeight="false" outlineLevel="0" collapsed="false">
      <c r="C13" s="1" t="s">
        <v>10</v>
      </c>
    </row>
    <row r="14" customFormat="false" ht="16.5" hidden="false" customHeight="false" outlineLevel="0" collapsed="false">
      <c r="C14" s="1" t="s">
        <v>11</v>
      </c>
    </row>
    <row r="16" customFormat="false" ht="15.75" hidden="false" customHeight="true" outlineLevel="0" collapsed="false">
      <c r="A16" s="17" t="s">
        <v>12</v>
      </c>
      <c r="B16" s="18" t="s">
        <v>13</v>
      </c>
      <c r="C16" s="19" t="s">
        <v>14</v>
      </c>
      <c r="D16" s="17" t="s">
        <v>15</v>
      </c>
      <c r="E16" s="20" t="s">
        <v>16</v>
      </c>
      <c r="F16" s="21"/>
      <c r="G16" s="22"/>
      <c r="H16" s="22"/>
      <c r="I16" s="21"/>
      <c r="J16" s="21"/>
      <c r="K16" s="23"/>
      <c r="L16" s="24" t="s">
        <v>17</v>
      </c>
    </row>
    <row r="17" customFormat="false" ht="86.25" hidden="false" customHeight="true" outlineLevel="0" collapsed="false">
      <c r="A17" s="17"/>
      <c r="B17" s="18"/>
      <c r="C17" s="19"/>
      <c r="D17" s="17"/>
      <c r="E17" s="25" t="s">
        <v>18</v>
      </c>
      <c r="F17" s="25" t="s">
        <v>19</v>
      </c>
      <c r="G17" s="25" t="s">
        <v>20</v>
      </c>
      <c r="H17" s="25" t="s">
        <v>21</v>
      </c>
      <c r="I17" s="25" t="s">
        <v>22</v>
      </c>
      <c r="J17" s="25" t="s">
        <v>23</v>
      </c>
      <c r="K17" s="26" t="s">
        <v>24</v>
      </c>
      <c r="L17" s="24"/>
    </row>
    <row r="18" customFormat="false" ht="12" hidden="false" customHeight="true" outlineLevel="0" collapsed="false">
      <c r="A18" s="27" t="n">
        <v>1</v>
      </c>
      <c r="B18" s="28" t="s">
        <v>25</v>
      </c>
      <c r="C18" s="29" t="s">
        <v>26</v>
      </c>
      <c r="D18" s="30" t="s">
        <v>27</v>
      </c>
      <c r="E18" s="31" t="n">
        <v>10</v>
      </c>
      <c r="F18" s="31"/>
      <c r="G18" s="32"/>
      <c r="H18" s="32"/>
      <c r="I18" s="31"/>
      <c r="J18" s="31" t="n">
        <v>3</v>
      </c>
      <c r="K18" s="32" t="n">
        <f aca="false">SUM(D18:J18)</f>
        <v>13</v>
      </c>
      <c r="L18" s="33" t="n">
        <f aca="false">SUM(E18:J18)</f>
        <v>13</v>
      </c>
    </row>
    <row r="19" customFormat="false" ht="12" hidden="false" customHeight="true" outlineLevel="0" collapsed="false">
      <c r="A19" s="34" t="n">
        <v>2</v>
      </c>
      <c r="B19" s="35" t="s">
        <v>28</v>
      </c>
      <c r="C19" s="36" t="s">
        <v>29</v>
      </c>
      <c r="D19" s="37" t="s">
        <v>27</v>
      </c>
      <c r="E19" s="38"/>
      <c r="F19" s="39"/>
      <c r="G19" s="40"/>
      <c r="H19" s="41"/>
      <c r="I19" s="39"/>
      <c r="J19" s="39" t="n">
        <v>3</v>
      </c>
      <c r="K19" s="32" t="n">
        <f aca="false">SUM(D19:J19)</f>
        <v>3</v>
      </c>
      <c r="L19" s="33" t="n">
        <f aca="false">SUM(E19:J19)</f>
        <v>3</v>
      </c>
    </row>
    <row r="20" customFormat="false" ht="12" hidden="false" customHeight="true" outlineLevel="0" collapsed="false">
      <c r="A20" s="34" t="n">
        <v>3</v>
      </c>
      <c r="B20" s="35" t="s">
        <v>30</v>
      </c>
      <c r="C20" s="36" t="s">
        <v>31</v>
      </c>
      <c r="D20" s="37" t="s">
        <v>27</v>
      </c>
      <c r="E20" s="38"/>
      <c r="F20" s="39"/>
      <c r="G20" s="40"/>
      <c r="H20" s="41"/>
      <c r="I20" s="39"/>
      <c r="J20" s="39" t="n">
        <v>3</v>
      </c>
      <c r="K20" s="32" t="n">
        <f aca="false">SUM(D20:J20)</f>
        <v>3</v>
      </c>
      <c r="L20" s="33" t="n">
        <f aca="false">SUM(E20:J20)</f>
        <v>3</v>
      </c>
    </row>
    <row r="21" customFormat="false" ht="12" hidden="false" customHeight="true" outlineLevel="0" collapsed="false">
      <c r="A21" s="34" t="n">
        <v>4</v>
      </c>
      <c r="B21" s="35" t="s">
        <v>32</v>
      </c>
      <c r="C21" s="36" t="s">
        <v>33</v>
      </c>
      <c r="D21" s="37" t="s">
        <v>27</v>
      </c>
      <c r="E21" s="42"/>
      <c r="F21" s="39"/>
      <c r="G21" s="40"/>
      <c r="H21" s="41"/>
      <c r="I21" s="39"/>
      <c r="J21" s="39" t="n">
        <v>3</v>
      </c>
      <c r="K21" s="32" t="n">
        <f aca="false">SUM(D21:J21)</f>
        <v>3</v>
      </c>
      <c r="L21" s="33" t="n">
        <f aca="false">SUM(E21:J21)</f>
        <v>3</v>
      </c>
    </row>
    <row r="22" customFormat="false" ht="12" hidden="false" customHeight="true" outlineLevel="0" collapsed="false">
      <c r="A22" s="34" t="n">
        <v>5</v>
      </c>
      <c r="B22" s="35" t="s">
        <v>34</v>
      </c>
      <c r="C22" s="36" t="s">
        <v>35</v>
      </c>
      <c r="D22" s="37" t="s">
        <v>27</v>
      </c>
      <c r="E22" s="42"/>
      <c r="F22" s="39"/>
      <c r="G22" s="40"/>
      <c r="H22" s="41"/>
      <c r="I22" s="39"/>
      <c r="J22" s="39" t="n">
        <v>3</v>
      </c>
      <c r="K22" s="32" t="n">
        <f aca="false">SUM(D22:J22)</f>
        <v>3</v>
      </c>
      <c r="L22" s="33" t="n">
        <f aca="false">SUM(E22:J22)</f>
        <v>3</v>
      </c>
    </row>
    <row r="23" customFormat="false" ht="12" hidden="false" customHeight="true" outlineLevel="0" collapsed="false">
      <c r="A23" s="34" t="n">
        <v>6</v>
      </c>
      <c r="B23" s="35" t="s">
        <v>36</v>
      </c>
      <c r="C23" s="36" t="s">
        <v>37</v>
      </c>
      <c r="D23" s="37" t="s">
        <v>27</v>
      </c>
      <c r="E23" s="42"/>
      <c r="F23" s="39"/>
      <c r="G23" s="40"/>
      <c r="H23" s="41"/>
      <c r="I23" s="39"/>
      <c r="J23" s="39" t="n">
        <v>3</v>
      </c>
      <c r="K23" s="32" t="n">
        <f aca="false">SUM(D23:J23)</f>
        <v>3</v>
      </c>
      <c r="L23" s="33" t="n">
        <f aca="false">SUM(E23:J23)</f>
        <v>3</v>
      </c>
    </row>
    <row r="24" customFormat="false" ht="12" hidden="false" customHeight="true" outlineLevel="0" collapsed="false">
      <c r="A24" s="34" t="n">
        <v>7</v>
      </c>
      <c r="B24" s="35" t="s">
        <v>38</v>
      </c>
      <c r="C24" s="36" t="s">
        <v>39</v>
      </c>
      <c r="D24" s="37" t="s">
        <v>27</v>
      </c>
      <c r="E24" s="42"/>
      <c r="F24" s="39"/>
      <c r="G24" s="40"/>
      <c r="H24" s="41"/>
      <c r="I24" s="39"/>
      <c r="J24" s="39" t="n">
        <v>3</v>
      </c>
      <c r="K24" s="32" t="n">
        <f aca="false">SUM(D24:J24)</f>
        <v>3</v>
      </c>
      <c r="L24" s="33" t="n">
        <f aca="false">SUM(E24:J24)</f>
        <v>3</v>
      </c>
    </row>
    <row r="25" customFormat="false" ht="12" hidden="false" customHeight="true" outlineLevel="0" collapsed="false">
      <c r="A25" s="34" t="n">
        <v>8</v>
      </c>
      <c r="B25" s="35" t="s">
        <v>40</v>
      </c>
      <c r="C25" s="36" t="s">
        <v>41</v>
      </c>
      <c r="D25" s="37" t="s">
        <v>42</v>
      </c>
      <c r="E25" s="31" t="n">
        <v>10</v>
      </c>
      <c r="F25" s="43"/>
      <c r="G25" s="32"/>
      <c r="H25" s="44"/>
      <c r="I25" s="43"/>
      <c r="J25" s="43"/>
      <c r="K25" s="32" t="n">
        <f aca="false">SUM(D25:J25)</f>
        <v>10</v>
      </c>
      <c r="L25" s="33" t="n">
        <f aca="false">SUM(E25:J25)</f>
        <v>10</v>
      </c>
    </row>
    <row r="26" customFormat="false" ht="12" hidden="false" customHeight="true" outlineLevel="0" collapsed="false">
      <c r="A26" s="45" t="n">
        <v>9</v>
      </c>
      <c r="B26" s="35" t="s">
        <v>43</v>
      </c>
      <c r="C26" s="36" t="s">
        <v>44</v>
      </c>
      <c r="D26" s="37" t="s">
        <v>42</v>
      </c>
      <c r="E26" s="31" t="n">
        <v>10</v>
      </c>
      <c r="F26" s="46"/>
      <c r="G26" s="32"/>
      <c r="H26" s="44"/>
      <c r="I26" s="43"/>
      <c r="J26" s="43"/>
      <c r="K26" s="32" t="n">
        <f aca="false">SUM(D25:J25)</f>
        <v>10</v>
      </c>
      <c r="L26" s="33" t="n">
        <f aca="false">SUM(E25:J25)</f>
        <v>10</v>
      </c>
    </row>
    <row r="27" customFormat="false" ht="12" hidden="false" customHeight="true" outlineLevel="0" collapsed="false">
      <c r="A27" s="45" t="n">
        <v>10</v>
      </c>
      <c r="B27" s="47" t="s">
        <v>45</v>
      </c>
      <c r="C27" s="48" t="s">
        <v>46</v>
      </c>
      <c r="D27" s="37" t="s">
        <v>42</v>
      </c>
      <c r="E27" s="42"/>
      <c r="F27" s="39"/>
      <c r="G27" s="38" t="n">
        <v>10</v>
      </c>
      <c r="H27" s="41"/>
      <c r="I27" s="39"/>
      <c r="J27" s="39"/>
      <c r="K27" s="32" t="n">
        <f aca="false">SUM(D26:J26)</f>
        <v>10</v>
      </c>
      <c r="L27" s="33" t="n">
        <f aca="false">SUM(E26:J26)</f>
        <v>10</v>
      </c>
    </row>
    <row r="28" customFormat="false" ht="12" hidden="false" customHeight="true" outlineLevel="0" collapsed="false">
      <c r="A28" s="45" t="n">
        <v>11</v>
      </c>
      <c r="B28" s="47" t="s">
        <v>47</v>
      </c>
      <c r="C28" s="48" t="s">
        <v>48</v>
      </c>
      <c r="D28" s="37" t="s">
        <v>42</v>
      </c>
      <c r="E28" s="42"/>
      <c r="F28" s="39"/>
      <c r="G28" s="38" t="n">
        <v>10</v>
      </c>
      <c r="H28" s="41"/>
      <c r="I28" s="39"/>
      <c r="J28" s="39"/>
      <c r="K28" s="32" t="n">
        <f aca="false">SUM(D27:J27)</f>
        <v>10</v>
      </c>
      <c r="L28" s="33" t="n">
        <f aca="false">SUM(E27:J27)</f>
        <v>10</v>
      </c>
    </row>
    <row r="29" customFormat="false" ht="12" hidden="false" customHeight="true" outlineLevel="0" collapsed="false">
      <c r="A29" s="45" t="n">
        <v>12</v>
      </c>
      <c r="B29" s="47" t="s">
        <v>49</v>
      </c>
      <c r="C29" s="48" t="s">
        <v>50</v>
      </c>
      <c r="D29" s="37" t="s">
        <v>42</v>
      </c>
      <c r="E29" s="42"/>
      <c r="F29" s="39"/>
      <c r="G29" s="38" t="n">
        <v>10</v>
      </c>
      <c r="H29" s="41"/>
      <c r="I29" s="39"/>
      <c r="J29" s="39"/>
      <c r="K29" s="32" t="n">
        <f aca="false">SUM(D28:J28)</f>
        <v>10</v>
      </c>
      <c r="L29" s="33" t="n">
        <f aca="false">SUM(E28:J28)</f>
        <v>10</v>
      </c>
    </row>
    <row r="30" customFormat="false" ht="12" hidden="false" customHeight="true" outlineLevel="0" collapsed="false">
      <c r="A30" s="45" t="n">
        <v>13</v>
      </c>
      <c r="B30" s="47" t="s">
        <v>51</v>
      </c>
      <c r="C30" s="48" t="s">
        <v>52</v>
      </c>
      <c r="D30" s="37" t="s">
        <v>53</v>
      </c>
      <c r="E30" s="42"/>
      <c r="F30" s="39"/>
      <c r="G30" s="38" t="n">
        <v>10</v>
      </c>
      <c r="H30" s="41"/>
      <c r="I30" s="39"/>
      <c r="J30" s="39"/>
      <c r="K30" s="32" t="n">
        <f aca="false">SUM(D29:J29)</f>
        <v>10</v>
      </c>
      <c r="L30" s="33" t="n">
        <f aca="false">SUM(E29:J29)</f>
        <v>10</v>
      </c>
    </row>
    <row r="31" customFormat="false" ht="12" hidden="false" customHeight="true" outlineLevel="0" collapsed="false">
      <c r="A31" s="45" t="n">
        <v>14</v>
      </c>
      <c r="B31" s="47" t="s">
        <v>54</v>
      </c>
      <c r="C31" s="48" t="s">
        <v>55</v>
      </c>
      <c r="D31" s="37" t="s">
        <v>53</v>
      </c>
      <c r="E31" s="42"/>
      <c r="F31" s="39"/>
      <c r="G31" s="38" t="n">
        <v>10</v>
      </c>
      <c r="H31" s="41"/>
      <c r="I31" s="39"/>
      <c r="J31" s="39"/>
      <c r="K31" s="32" t="n">
        <f aca="false">SUM(D30:J30)</f>
        <v>10</v>
      </c>
      <c r="L31" s="33" t="n">
        <f aca="false">SUM(E30:J30)</f>
        <v>10</v>
      </c>
    </row>
    <row r="32" customFormat="false" ht="12" hidden="false" customHeight="true" outlineLevel="0" collapsed="false">
      <c r="A32" s="45" t="n">
        <v>15</v>
      </c>
      <c r="B32" s="47" t="s">
        <v>56</v>
      </c>
      <c r="C32" s="48" t="s">
        <v>57</v>
      </c>
      <c r="D32" s="37" t="s">
        <v>53</v>
      </c>
      <c r="E32" s="42"/>
      <c r="F32" s="39"/>
      <c r="G32" s="38" t="n">
        <v>10</v>
      </c>
      <c r="H32" s="41"/>
      <c r="I32" s="39"/>
      <c r="J32" s="39"/>
      <c r="K32" s="32" t="n">
        <f aca="false">SUM(D31:J31)</f>
        <v>10</v>
      </c>
      <c r="L32" s="33" t="n">
        <f aca="false">SUM(E31:J31)</f>
        <v>10</v>
      </c>
    </row>
    <row r="33" customFormat="false" ht="12" hidden="false" customHeight="true" outlineLevel="0" collapsed="false">
      <c r="A33" s="45" t="n">
        <v>16</v>
      </c>
      <c r="B33" s="49" t="s">
        <v>58</v>
      </c>
      <c r="C33" s="50" t="s">
        <v>59</v>
      </c>
      <c r="D33" s="45" t="s">
        <v>53</v>
      </c>
      <c r="E33" s="38"/>
      <c r="F33" s="39"/>
      <c r="G33" s="38" t="n">
        <v>10</v>
      </c>
      <c r="H33" s="41"/>
      <c r="I33" s="39"/>
      <c r="J33" s="39" t="n">
        <v>3</v>
      </c>
      <c r="K33" s="32" t="n">
        <f aca="false">SUM(D32:J32)</f>
        <v>10</v>
      </c>
      <c r="L33" s="33" t="n">
        <f aca="false">SUM(E32:J32)</f>
        <v>10</v>
      </c>
    </row>
    <row r="34" customFormat="false" ht="12" hidden="false" customHeight="true" outlineLevel="0" collapsed="false">
      <c r="A34" s="45" t="n">
        <v>17</v>
      </c>
      <c r="B34" s="35" t="s">
        <v>60</v>
      </c>
      <c r="C34" s="36" t="s">
        <v>61</v>
      </c>
      <c r="D34" s="37" t="s">
        <v>62</v>
      </c>
      <c r="E34" s="31" t="n">
        <v>10</v>
      </c>
      <c r="F34" s="43"/>
      <c r="G34" s="44"/>
      <c r="H34" s="44"/>
      <c r="I34" s="43"/>
      <c r="J34" s="43"/>
      <c r="K34" s="32" t="n">
        <f aca="false">SUM(D33:J33)</f>
        <v>13</v>
      </c>
      <c r="L34" s="33" t="n">
        <f aca="false">SUM(E33:J33)</f>
        <v>13</v>
      </c>
    </row>
    <row r="35" customFormat="false" ht="12" hidden="false" customHeight="true" outlineLevel="0" collapsed="false">
      <c r="A35" s="45" t="n">
        <v>18</v>
      </c>
      <c r="B35" s="47" t="s">
        <v>63</v>
      </c>
      <c r="C35" s="48" t="s">
        <v>64</v>
      </c>
      <c r="D35" s="37" t="s">
        <v>62</v>
      </c>
      <c r="E35" s="42"/>
      <c r="F35" s="39"/>
      <c r="G35" s="39" t="n">
        <v>10</v>
      </c>
      <c r="H35" s="41"/>
      <c r="I35" s="39"/>
      <c r="J35" s="39"/>
      <c r="K35" s="32" t="n">
        <f aca="false">SUM(D34:J34)</f>
        <v>10</v>
      </c>
      <c r="L35" s="33" t="n">
        <f aca="false">SUM(E34:J34)</f>
        <v>10</v>
      </c>
    </row>
    <row r="36" customFormat="false" ht="12" hidden="false" customHeight="true" outlineLevel="0" collapsed="false">
      <c r="A36" s="45" t="n">
        <v>19</v>
      </c>
      <c r="B36" s="47" t="s">
        <v>65</v>
      </c>
      <c r="C36" s="48" t="s">
        <v>66</v>
      </c>
      <c r="D36" s="37" t="s">
        <v>62</v>
      </c>
      <c r="E36" s="42"/>
      <c r="F36" s="39"/>
      <c r="G36" s="39" t="n">
        <v>10</v>
      </c>
      <c r="H36" s="41"/>
      <c r="I36" s="39"/>
      <c r="J36" s="39"/>
      <c r="K36" s="32" t="n">
        <f aca="false">SUM(D34:J34)</f>
        <v>10</v>
      </c>
      <c r="L36" s="33" t="n">
        <f aca="false">SUM(E34:J34)</f>
        <v>10</v>
      </c>
    </row>
    <row r="37" customFormat="false" ht="12" hidden="false" customHeight="true" outlineLevel="0" collapsed="false">
      <c r="A37" s="45" t="n">
        <v>20</v>
      </c>
      <c r="B37" s="35" t="s">
        <v>67</v>
      </c>
      <c r="C37" s="36" t="s">
        <v>68</v>
      </c>
      <c r="D37" s="37" t="s">
        <v>69</v>
      </c>
      <c r="E37" s="31" t="n">
        <v>10</v>
      </c>
      <c r="F37" s="43"/>
      <c r="G37" s="44"/>
      <c r="H37" s="44"/>
      <c r="I37" s="43"/>
      <c r="J37" s="43"/>
      <c r="K37" s="32" t="n">
        <f aca="false">SUM(D35:J35)</f>
        <v>10</v>
      </c>
      <c r="L37" s="33" t="n">
        <f aca="false">SUM(E35:J35)</f>
        <v>10</v>
      </c>
    </row>
    <row r="38" customFormat="false" ht="12" hidden="false" customHeight="true" outlineLevel="0" collapsed="false">
      <c r="A38" s="45" t="n">
        <v>21</v>
      </c>
      <c r="B38" s="35" t="s">
        <v>70</v>
      </c>
      <c r="C38" s="36" t="s">
        <v>71</v>
      </c>
      <c r="D38" s="37" t="s">
        <v>72</v>
      </c>
      <c r="E38" s="43" t="n">
        <v>10</v>
      </c>
      <c r="F38" s="43"/>
      <c r="G38" s="44"/>
      <c r="H38" s="44"/>
      <c r="I38" s="43"/>
      <c r="J38" s="43"/>
      <c r="K38" s="32" t="n">
        <f aca="false">SUM(D36:J36)</f>
        <v>10</v>
      </c>
      <c r="L38" s="33" t="n">
        <f aca="false">SUM(E36:J36)</f>
        <v>10</v>
      </c>
    </row>
    <row r="39" customFormat="false" ht="12" hidden="false" customHeight="true" outlineLevel="0" collapsed="false">
      <c r="A39" s="45" t="n">
        <v>22</v>
      </c>
      <c r="B39" s="49" t="s">
        <v>73</v>
      </c>
      <c r="C39" s="50" t="s">
        <v>74</v>
      </c>
      <c r="D39" s="45" t="s">
        <v>72</v>
      </c>
      <c r="E39" s="39"/>
      <c r="F39" s="39"/>
      <c r="G39" s="39" t="n">
        <v>10</v>
      </c>
      <c r="H39" s="41"/>
      <c r="I39" s="39"/>
      <c r="J39" s="39"/>
      <c r="K39" s="32" t="n">
        <f aca="false">SUM(D37:J37)</f>
        <v>10</v>
      </c>
      <c r="L39" s="33" t="n">
        <f aca="false">SUM(E37:J37)</f>
        <v>10</v>
      </c>
    </row>
    <row r="40" customFormat="false" ht="12" hidden="false" customHeight="true" outlineLevel="0" collapsed="false">
      <c r="A40" s="45" t="n">
        <v>23</v>
      </c>
      <c r="B40" s="35" t="s">
        <v>75</v>
      </c>
      <c r="C40" s="36" t="s">
        <v>76</v>
      </c>
      <c r="D40" s="37" t="s">
        <v>72</v>
      </c>
      <c r="E40" s="51"/>
      <c r="F40" s="39"/>
      <c r="G40" s="39" t="n">
        <v>10</v>
      </c>
      <c r="H40" s="41"/>
      <c r="I40" s="39"/>
      <c r="J40" s="39"/>
      <c r="K40" s="32" t="n">
        <f aca="false">SUM(D38:J38)</f>
        <v>10</v>
      </c>
      <c r="L40" s="33" t="n">
        <f aca="false">SUM(E38:J38)</f>
        <v>10</v>
      </c>
    </row>
    <row r="41" customFormat="false" ht="12" hidden="false" customHeight="true" outlineLevel="0" collapsed="false">
      <c r="A41" s="45" t="n">
        <v>24</v>
      </c>
      <c r="B41" s="47" t="s">
        <v>75</v>
      </c>
      <c r="C41" s="48" t="s">
        <v>77</v>
      </c>
      <c r="D41" s="52" t="s">
        <v>72</v>
      </c>
      <c r="E41" s="51"/>
      <c r="F41" s="39"/>
      <c r="G41" s="39" t="n">
        <v>10</v>
      </c>
      <c r="H41" s="41"/>
      <c r="I41" s="39"/>
      <c r="J41" s="39"/>
      <c r="K41" s="32" t="n">
        <f aca="false">SUM(D39:J39)</f>
        <v>10</v>
      </c>
      <c r="L41" s="33" t="n">
        <f aca="false">SUM(E39:J39)</f>
        <v>10</v>
      </c>
    </row>
    <row r="42" customFormat="false" ht="12" hidden="false" customHeight="true" outlineLevel="0" collapsed="false">
      <c r="A42" s="45" t="n">
        <v>25</v>
      </c>
      <c r="B42" s="49" t="s">
        <v>78</v>
      </c>
      <c r="C42" s="50" t="s">
        <v>79</v>
      </c>
      <c r="D42" s="45" t="s">
        <v>80</v>
      </c>
      <c r="E42" s="39" t="n">
        <v>10</v>
      </c>
      <c r="F42" s="43"/>
      <c r="G42" s="44"/>
      <c r="H42" s="44"/>
      <c r="I42" s="43"/>
      <c r="J42" s="43"/>
      <c r="K42" s="32" t="n">
        <f aca="false">SUM(D40:J40)</f>
        <v>10</v>
      </c>
      <c r="L42" s="33" t="n">
        <f aca="false">SUM(E40:J40)</f>
        <v>10</v>
      </c>
    </row>
    <row r="43" customFormat="false" ht="12" hidden="false" customHeight="true" outlineLevel="0" collapsed="false">
      <c r="A43" s="45" t="n">
        <v>26</v>
      </c>
      <c r="B43" s="47" t="s">
        <v>81</v>
      </c>
      <c r="C43" s="48" t="s">
        <v>82</v>
      </c>
      <c r="D43" s="53" t="s">
        <v>80</v>
      </c>
      <c r="E43" s="39" t="n">
        <v>10</v>
      </c>
      <c r="F43" s="43"/>
      <c r="G43" s="44"/>
      <c r="H43" s="44"/>
      <c r="I43" s="43"/>
      <c r="J43" s="43"/>
      <c r="K43" s="32" t="n">
        <f aca="false">SUM(D41:J41)</f>
        <v>10</v>
      </c>
      <c r="L43" s="33" t="n">
        <f aca="false">SUM(E41:J41)</f>
        <v>10</v>
      </c>
    </row>
    <row r="44" customFormat="false" ht="12" hidden="false" customHeight="true" outlineLevel="0" collapsed="false">
      <c r="A44" s="45" t="n">
        <v>27</v>
      </c>
      <c r="B44" s="35" t="s">
        <v>83</v>
      </c>
      <c r="C44" s="36" t="s">
        <v>84</v>
      </c>
      <c r="D44" s="37" t="s">
        <v>80</v>
      </c>
      <c r="E44" s="39" t="n">
        <v>10</v>
      </c>
      <c r="F44" s="46"/>
      <c r="G44" s="44"/>
      <c r="H44" s="44"/>
      <c r="I44" s="43"/>
      <c r="J44" s="43"/>
      <c r="K44" s="32" t="n">
        <f aca="false">SUM(D42:J42)</f>
        <v>10</v>
      </c>
      <c r="L44" s="33" t="n">
        <f aca="false">SUM(E42:J42)</f>
        <v>10</v>
      </c>
    </row>
    <row r="45" customFormat="false" ht="12" hidden="false" customHeight="true" outlineLevel="0" collapsed="false">
      <c r="A45" s="45" t="n">
        <v>28</v>
      </c>
      <c r="B45" s="47" t="s">
        <v>75</v>
      </c>
      <c r="C45" s="48" t="s">
        <v>85</v>
      </c>
      <c r="D45" s="37" t="s">
        <v>80</v>
      </c>
      <c r="E45" s="39"/>
      <c r="F45" s="39"/>
      <c r="G45" s="39" t="n">
        <v>10</v>
      </c>
      <c r="H45" s="41"/>
      <c r="I45" s="39"/>
      <c r="J45" s="39"/>
      <c r="K45" s="32" t="n">
        <f aca="false">SUM(D43:J43)</f>
        <v>10</v>
      </c>
      <c r="L45" s="33" t="n">
        <f aca="false">SUM(E43:J43)</f>
        <v>10</v>
      </c>
    </row>
    <row r="46" customFormat="false" ht="12" hidden="false" customHeight="true" outlineLevel="0" collapsed="false">
      <c r="A46" s="45" t="n">
        <v>29</v>
      </c>
      <c r="B46" s="47" t="s">
        <v>86</v>
      </c>
      <c r="C46" s="48" t="s">
        <v>85</v>
      </c>
      <c r="D46" s="37" t="s">
        <v>80</v>
      </c>
      <c r="E46" s="51"/>
      <c r="F46" s="39"/>
      <c r="G46" s="39" t="n">
        <v>10</v>
      </c>
      <c r="H46" s="41"/>
      <c r="I46" s="39"/>
      <c r="J46" s="39" t="n">
        <v>10</v>
      </c>
      <c r="K46" s="32" t="n">
        <f aca="false">SUM(D44:J44)</f>
        <v>10</v>
      </c>
      <c r="L46" s="33" t="n">
        <f aca="false">SUM(E44:J44)</f>
        <v>10</v>
      </c>
    </row>
    <row r="47" customFormat="false" ht="12" hidden="false" customHeight="true" outlineLevel="0" collapsed="false">
      <c r="A47" s="45" t="n">
        <v>30</v>
      </c>
      <c r="B47" s="47" t="s">
        <v>78</v>
      </c>
      <c r="C47" s="48" t="s">
        <v>79</v>
      </c>
      <c r="D47" s="37" t="s">
        <v>80</v>
      </c>
      <c r="E47" s="51"/>
      <c r="F47" s="39"/>
      <c r="G47" s="41"/>
      <c r="H47" s="41"/>
      <c r="I47" s="39"/>
      <c r="J47" s="39" t="n">
        <v>10</v>
      </c>
      <c r="K47" s="32" t="n">
        <f aca="false">SUM(D45:J45)</f>
        <v>10</v>
      </c>
      <c r="L47" s="33" t="n">
        <f aca="false">SUM(E45:J45)</f>
        <v>10</v>
      </c>
    </row>
    <row r="48" customFormat="false" ht="12" hidden="false" customHeight="true" outlineLevel="0" collapsed="false">
      <c r="A48" s="45" t="n">
        <v>34</v>
      </c>
      <c r="B48" s="47" t="s">
        <v>87</v>
      </c>
      <c r="C48" s="48" t="s">
        <v>88</v>
      </c>
      <c r="D48" s="37" t="s">
        <v>80</v>
      </c>
      <c r="E48" s="51"/>
      <c r="F48" s="39"/>
      <c r="G48" s="41"/>
      <c r="H48" s="41"/>
      <c r="I48" s="39"/>
      <c r="J48" s="39" t="n">
        <v>10</v>
      </c>
      <c r="K48" s="32" t="n">
        <f aca="false">SUM(D48:J48)</f>
        <v>10</v>
      </c>
      <c r="L48" s="33" t="n">
        <f aca="false">SUM(E48:J48)</f>
        <v>10</v>
      </c>
    </row>
    <row r="49" customFormat="false" ht="12" hidden="false" customHeight="true" outlineLevel="0" collapsed="false">
      <c r="A49" s="45" t="n">
        <v>35</v>
      </c>
      <c r="B49" s="47" t="s">
        <v>75</v>
      </c>
      <c r="C49" s="48" t="s">
        <v>89</v>
      </c>
      <c r="D49" s="37" t="s">
        <v>80</v>
      </c>
      <c r="E49" s="51"/>
      <c r="F49" s="39"/>
      <c r="G49" s="41"/>
      <c r="H49" s="41"/>
      <c r="I49" s="39"/>
      <c r="J49" s="39" t="n">
        <v>10</v>
      </c>
      <c r="K49" s="32" t="n">
        <f aca="false">SUM(D49:J49)</f>
        <v>10</v>
      </c>
      <c r="L49" s="33" t="n">
        <f aca="false">SUM(E49:J49)</f>
        <v>10</v>
      </c>
    </row>
    <row r="50" customFormat="false" ht="12" hidden="false" customHeight="true" outlineLevel="0" collapsed="false">
      <c r="A50" s="45" t="n">
        <v>36</v>
      </c>
      <c r="B50" s="35" t="s">
        <v>90</v>
      </c>
      <c r="C50" s="36" t="s">
        <v>91</v>
      </c>
      <c r="D50" s="52" t="s">
        <v>80</v>
      </c>
      <c r="E50" s="51"/>
      <c r="F50" s="39"/>
      <c r="G50" s="39" t="n">
        <v>10</v>
      </c>
      <c r="H50" s="41"/>
      <c r="I50" s="39"/>
      <c r="J50" s="39"/>
      <c r="K50" s="32" t="n">
        <f aca="false">SUM(D50:J50)</f>
        <v>10</v>
      </c>
      <c r="L50" s="33" t="n">
        <f aca="false">SUM(E50:J50)</f>
        <v>10</v>
      </c>
    </row>
    <row r="51" customFormat="false" ht="12" hidden="false" customHeight="true" outlineLevel="0" collapsed="false">
      <c r="A51" s="45" t="n">
        <v>37</v>
      </c>
      <c r="B51" s="54" t="s">
        <v>81</v>
      </c>
      <c r="C51" s="55" t="s">
        <v>82</v>
      </c>
      <c r="D51" s="56" t="s">
        <v>80</v>
      </c>
      <c r="E51" s="51"/>
      <c r="F51" s="39" t="n">
        <v>5</v>
      </c>
      <c r="G51" s="39"/>
      <c r="H51" s="41"/>
      <c r="I51" s="39"/>
      <c r="J51" s="39"/>
      <c r="K51" s="32" t="n">
        <f aca="false">SUM(D51:J51)</f>
        <v>5</v>
      </c>
      <c r="L51" s="33" t="n">
        <f aca="false">SUM(E51:J51)</f>
        <v>5</v>
      </c>
    </row>
    <row r="52" customFormat="false" ht="12" hidden="false" customHeight="true" outlineLevel="0" collapsed="false">
      <c r="A52" s="45" t="n">
        <v>38</v>
      </c>
      <c r="B52" s="54" t="s">
        <v>78</v>
      </c>
      <c r="C52" s="57" t="s">
        <v>92</v>
      </c>
      <c r="D52" s="37" t="s">
        <v>80</v>
      </c>
      <c r="E52" s="46"/>
      <c r="F52" s="39" t="n">
        <v>5</v>
      </c>
      <c r="G52" s="44"/>
      <c r="H52" s="44"/>
      <c r="I52" s="43"/>
      <c r="J52" s="43"/>
      <c r="K52" s="32" t="n">
        <f aca="false">SUM(D52:J52)</f>
        <v>5</v>
      </c>
      <c r="L52" s="33" t="n">
        <f aca="false">SUM(E52:J52)</f>
        <v>5</v>
      </c>
    </row>
    <row r="53" customFormat="false" ht="12" hidden="false" customHeight="true" outlineLevel="0" collapsed="false">
      <c r="A53" s="45" t="n">
        <v>39</v>
      </c>
      <c r="B53" s="54" t="s">
        <v>90</v>
      </c>
      <c r="C53" s="55" t="s">
        <v>93</v>
      </c>
      <c r="D53" s="37" t="s">
        <v>80</v>
      </c>
      <c r="E53" s="46"/>
      <c r="F53" s="39" t="n">
        <v>5</v>
      </c>
      <c r="G53" s="44"/>
      <c r="H53" s="44"/>
      <c r="I53" s="43"/>
      <c r="J53" s="43"/>
      <c r="K53" s="32" t="n">
        <f aca="false">SUM(D53:J53)</f>
        <v>5</v>
      </c>
      <c r="L53" s="33" t="n">
        <f aca="false">SUM(E53:J53)</f>
        <v>5</v>
      </c>
    </row>
    <row r="54" customFormat="false" ht="12" hidden="false" customHeight="true" outlineLevel="0" collapsed="false">
      <c r="A54" s="45" t="n">
        <v>40</v>
      </c>
      <c r="B54" s="54" t="s">
        <v>94</v>
      </c>
      <c r="C54" s="55" t="s">
        <v>95</v>
      </c>
      <c r="D54" s="37" t="s">
        <v>80</v>
      </c>
      <c r="E54" s="46"/>
      <c r="F54" s="39" t="n">
        <v>5</v>
      </c>
      <c r="G54" s="44"/>
      <c r="H54" s="44"/>
      <c r="I54" s="43"/>
      <c r="J54" s="43"/>
      <c r="K54" s="32" t="n">
        <f aca="false">SUM(D54:J54)</f>
        <v>5</v>
      </c>
      <c r="L54" s="33" t="n">
        <f aca="false">SUM(E54:J54)</f>
        <v>5</v>
      </c>
    </row>
    <row r="55" customFormat="false" ht="12" hidden="false" customHeight="true" outlineLevel="0" collapsed="false">
      <c r="A55" s="45" t="n">
        <v>41</v>
      </c>
      <c r="B55" s="54" t="s">
        <v>96</v>
      </c>
      <c r="C55" s="55" t="s">
        <v>97</v>
      </c>
      <c r="D55" s="37" t="s">
        <v>80</v>
      </c>
      <c r="E55" s="46"/>
      <c r="F55" s="39" t="n">
        <v>5</v>
      </c>
      <c r="G55" s="44"/>
      <c r="H55" s="44"/>
      <c r="I55" s="43"/>
      <c r="J55" s="43"/>
      <c r="K55" s="32" t="n">
        <f aca="false">SUM(D55:J55)</f>
        <v>5</v>
      </c>
      <c r="L55" s="33" t="n">
        <f aca="false">SUM(E55:J55)</f>
        <v>5</v>
      </c>
    </row>
    <row r="56" customFormat="false" ht="12" hidden="false" customHeight="true" outlineLevel="0" collapsed="false">
      <c r="A56" s="45" t="n">
        <v>42</v>
      </c>
      <c r="B56" s="58" t="s">
        <v>75</v>
      </c>
      <c r="C56" s="59" t="s">
        <v>98</v>
      </c>
      <c r="D56" s="37" t="s">
        <v>80</v>
      </c>
      <c r="E56" s="46"/>
      <c r="F56" s="39" t="n">
        <v>5</v>
      </c>
      <c r="G56" s="44"/>
      <c r="H56" s="44"/>
      <c r="I56" s="43"/>
      <c r="J56" s="43"/>
      <c r="K56" s="32" t="n">
        <f aca="false">SUM(D56:J56)</f>
        <v>5</v>
      </c>
      <c r="L56" s="33" t="n">
        <f aca="false">SUM(E56:J56)</f>
        <v>5</v>
      </c>
    </row>
    <row r="57" customFormat="false" ht="12" hidden="false" customHeight="true" outlineLevel="0" collapsed="false">
      <c r="A57" s="45" t="n">
        <v>43</v>
      </c>
      <c r="B57" s="35" t="s">
        <v>99</v>
      </c>
      <c r="C57" s="36" t="s">
        <v>100</v>
      </c>
      <c r="D57" s="37" t="s">
        <v>101</v>
      </c>
      <c r="E57" s="39" t="n">
        <v>10</v>
      </c>
      <c r="F57" s="46"/>
      <c r="G57" s="44"/>
      <c r="H57" s="44"/>
      <c r="I57" s="43"/>
      <c r="J57" s="43"/>
      <c r="K57" s="32" t="n">
        <f aca="false">SUM(D57:J57)</f>
        <v>10</v>
      </c>
      <c r="L57" s="33" t="n">
        <f aca="false">SUM(E57:J57)</f>
        <v>10</v>
      </c>
    </row>
    <row r="58" customFormat="false" ht="12" hidden="false" customHeight="true" outlineLevel="0" collapsed="false">
      <c r="A58" s="45" t="n">
        <v>45</v>
      </c>
      <c r="B58" s="49" t="s">
        <v>102</v>
      </c>
      <c r="C58" s="50" t="s">
        <v>103</v>
      </c>
      <c r="D58" s="37" t="s">
        <v>101</v>
      </c>
      <c r="E58" s="39"/>
      <c r="F58" s="39"/>
      <c r="G58" s="39" t="n">
        <v>10</v>
      </c>
      <c r="H58" s="41"/>
      <c r="I58" s="39"/>
      <c r="J58" s="39" t="n">
        <v>10</v>
      </c>
      <c r="K58" s="32" t="n">
        <f aca="false">SUM(D58:J58)</f>
        <v>20</v>
      </c>
      <c r="L58" s="33" t="n">
        <f aca="false">SUM(E58:J58)</f>
        <v>20</v>
      </c>
    </row>
    <row r="59" customFormat="false" ht="12" hidden="false" customHeight="true" outlineLevel="0" collapsed="false">
      <c r="A59" s="45" t="n">
        <v>46</v>
      </c>
      <c r="B59" s="49" t="s">
        <v>104</v>
      </c>
      <c r="C59" s="50" t="s">
        <v>105</v>
      </c>
      <c r="D59" s="37" t="s">
        <v>101</v>
      </c>
      <c r="E59" s="39"/>
      <c r="F59" s="39"/>
      <c r="G59" s="39" t="n">
        <v>10</v>
      </c>
      <c r="H59" s="41"/>
      <c r="I59" s="39"/>
      <c r="J59" s="39"/>
      <c r="K59" s="32" t="n">
        <f aca="false">SUM(D59:J59)</f>
        <v>10</v>
      </c>
      <c r="L59" s="33" t="n">
        <f aca="false">SUM(E59:J59)</f>
        <v>10</v>
      </c>
    </row>
    <row r="60" customFormat="false" ht="12" hidden="false" customHeight="true" outlineLevel="0" collapsed="false">
      <c r="A60" s="45" t="n">
        <v>47</v>
      </c>
      <c r="B60" s="47" t="s">
        <v>106</v>
      </c>
      <c r="C60" s="48" t="s">
        <v>107</v>
      </c>
      <c r="D60" s="37" t="s">
        <v>101</v>
      </c>
      <c r="E60" s="51"/>
      <c r="F60" s="39"/>
      <c r="G60" s="41"/>
      <c r="H60" s="41"/>
      <c r="I60" s="39"/>
      <c r="J60" s="39" t="n">
        <v>10</v>
      </c>
      <c r="K60" s="32" t="n">
        <f aca="false">SUM(D60:J60)</f>
        <v>10</v>
      </c>
      <c r="L60" s="33" t="n">
        <f aca="false">SUM(E60:J60)</f>
        <v>10</v>
      </c>
    </row>
    <row r="61" customFormat="false" ht="12" hidden="false" customHeight="true" outlineLevel="0" collapsed="false">
      <c r="A61" s="45" t="n">
        <v>48</v>
      </c>
      <c r="B61" s="47" t="s">
        <v>108</v>
      </c>
      <c r="C61" s="60" t="s">
        <v>103</v>
      </c>
      <c r="D61" s="37" t="s">
        <v>101</v>
      </c>
      <c r="E61" s="51"/>
      <c r="F61" s="39"/>
      <c r="G61" s="41"/>
      <c r="H61" s="41"/>
      <c r="I61" s="39"/>
      <c r="J61" s="39" t="n">
        <v>10</v>
      </c>
      <c r="K61" s="32" t="n">
        <f aca="false">SUM(D61:J61)</f>
        <v>10</v>
      </c>
      <c r="L61" s="33" t="n">
        <f aca="false">SUM(E61:J61)</f>
        <v>10</v>
      </c>
    </row>
    <row r="62" customFormat="false" ht="12" hidden="false" customHeight="true" outlineLevel="0" collapsed="false">
      <c r="A62" s="45" t="n">
        <v>49</v>
      </c>
      <c r="B62" s="47" t="s">
        <v>109</v>
      </c>
      <c r="C62" s="60" t="s">
        <v>110</v>
      </c>
      <c r="D62" s="37" t="s">
        <v>101</v>
      </c>
      <c r="E62" s="51"/>
      <c r="F62" s="39"/>
      <c r="G62" s="41"/>
      <c r="H62" s="41"/>
      <c r="I62" s="39"/>
      <c r="J62" s="39" t="n">
        <v>10</v>
      </c>
      <c r="K62" s="32" t="n">
        <f aca="false">SUM(D62:J62)</f>
        <v>10</v>
      </c>
      <c r="L62" s="33" t="n">
        <f aca="false">SUM(E62:J62)</f>
        <v>10</v>
      </c>
    </row>
    <row r="63" customFormat="false" ht="12" hidden="false" customHeight="true" outlineLevel="0" collapsed="false">
      <c r="A63" s="45" t="n">
        <v>50</v>
      </c>
      <c r="B63" s="47" t="s">
        <v>111</v>
      </c>
      <c r="C63" s="60" t="s">
        <v>112</v>
      </c>
      <c r="D63" s="37" t="s">
        <v>101</v>
      </c>
      <c r="E63" s="51"/>
      <c r="F63" s="39"/>
      <c r="G63" s="41"/>
      <c r="H63" s="41"/>
      <c r="I63" s="39"/>
      <c r="J63" s="39" t="n">
        <v>10</v>
      </c>
      <c r="K63" s="32" t="n">
        <f aca="false">SUM(D63:J63)</f>
        <v>10</v>
      </c>
      <c r="L63" s="33" t="n">
        <f aca="false">SUM(E63:J63)</f>
        <v>10</v>
      </c>
    </row>
    <row r="64" customFormat="false" ht="12" hidden="false" customHeight="true" outlineLevel="0" collapsed="false">
      <c r="A64" s="45" t="n">
        <v>51</v>
      </c>
      <c r="B64" s="35" t="s">
        <v>113</v>
      </c>
      <c r="C64" s="61" t="s">
        <v>114</v>
      </c>
      <c r="D64" s="37" t="s">
        <v>101</v>
      </c>
      <c r="E64" s="51"/>
      <c r="F64" s="39"/>
      <c r="G64" s="41"/>
      <c r="H64" s="41"/>
      <c r="I64" s="39"/>
      <c r="J64" s="39" t="n">
        <v>3</v>
      </c>
      <c r="K64" s="32" t="n">
        <f aca="false">SUM(D64:J64)</f>
        <v>3</v>
      </c>
      <c r="L64" s="33" t="n">
        <f aca="false">SUM(E64:J64)</f>
        <v>3</v>
      </c>
    </row>
    <row r="65" customFormat="false" ht="12" hidden="false" customHeight="true" outlineLevel="0" collapsed="false">
      <c r="A65" s="45" t="n">
        <v>52</v>
      </c>
      <c r="B65" s="35" t="s">
        <v>115</v>
      </c>
      <c r="C65" s="61" t="s">
        <v>116</v>
      </c>
      <c r="D65" s="37" t="s">
        <v>101</v>
      </c>
      <c r="E65" s="51"/>
      <c r="F65" s="51"/>
      <c r="G65" s="41"/>
      <c r="H65" s="41"/>
      <c r="I65" s="39"/>
      <c r="J65" s="39" t="n">
        <v>3</v>
      </c>
      <c r="K65" s="32" t="n">
        <f aca="false">SUM(D65:J65)</f>
        <v>3</v>
      </c>
      <c r="L65" s="33" t="n">
        <f aca="false">SUM(E65:J65)</f>
        <v>3</v>
      </c>
    </row>
    <row r="66" customFormat="false" ht="12" hidden="false" customHeight="true" outlineLevel="0" collapsed="false">
      <c r="A66" s="45" t="n">
        <v>53</v>
      </c>
      <c r="B66" s="35" t="s">
        <v>117</v>
      </c>
      <c r="C66" s="61" t="s">
        <v>118</v>
      </c>
      <c r="D66" s="37" t="s">
        <v>101</v>
      </c>
      <c r="E66" s="39"/>
      <c r="F66" s="39"/>
      <c r="G66" s="41"/>
      <c r="H66" s="41"/>
      <c r="I66" s="39"/>
      <c r="J66" s="39" t="n">
        <v>3</v>
      </c>
      <c r="K66" s="32" t="n">
        <f aca="false">SUM(D66:J66)</f>
        <v>3</v>
      </c>
      <c r="L66" s="33" t="n">
        <f aca="false">SUM(E66:J66)</f>
        <v>3</v>
      </c>
    </row>
    <row r="67" customFormat="false" ht="12" hidden="false" customHeight="true" outlineLevel="0" collapsed="false">
      <c r="A67" s="45" t="n">
        <v>54</v>
      </c>
      <c r="B67" s="35" t="s">
        <v>119</v>
      </c>
      <c r="C67" s="61" t="s">
        <v>105</v>
      </c>
      <c r="D67" s="37" t="s">
        <v>101</v>
      </c>
      <c r="E67" s="39"/>
      <c r="F67" s="39"/>
      <c r="G67" s="41"/>
      <c r="H67" s="41"/>
      <c r="I67" s="39"/>
      <c r="J67" s="39" t="n">
        <v>3</v>
      </c>
      <c r="K67" s="32" t="n">
        <f aca="false">SUM(D67:J67)</f>
        <v>3</v>
      </c>
      <c r="L67" s="33" t="n">
        <f aca="false">SUM(E67:J67)</f>
        <v>3</v>
      </c>
    </row>
    <row r="68" customFormat="false" ht="12" hidden="false" customHeight="true" outlineLevel="0" collapsed="false">
      <c r="A68" s="45" t="n">
        <v>55</v>
      </c>
      <c r="B68" s="35" t="s">
        <v>120</v>
      </c>
      <c r="C68" s="61" t="s">
        <v>107</v>
      </c>
      <c r="D68" s="37" t="s">
        <v>101</v>
      </c>
      <c r="E68" s="51"/>
      <c r="F68" s="39"/>
      <c r="G68" s="41"/>
      <c r="H68" s="41"/>
      <c r="I68" s="39"/>
      <c r="J68" s="39" t="n">
        <v>3</v>
      </c>
      <c r="K68" s="32" t="n">
        <f aca="false">SUM(D68:J68)</f>
        <v>3</v>
      </c>
      <c r="L68" s="33" t="n">
        <f aca="false">SUM(E68:J68)</f>
        <v>3</v>
      </c>
    </row>
    <row r="69" customFormat="false" ht="12" hidden="false" customHeight="true" outlineLevel="0" collapsed="false">
      <c r="A69" s="45" t="n">
        <v>56</v>
      </c>
      <c r="B69" s="35" t="s">
        <v>121</v>
      </c>
      <c r="C69" s="61" t="s">
        <v>122</v>
      </c>
      <c r="D69" s="45" t="s">
        <v>123</v>
      </c>
      <c r="E69" s="39" t="n">
        <v>10</v>
      </c>
      <c r="F69" s="46"/>
      <c r="G69" s="43"/>
      <c r="H69" s="44"/>
      <c r="I69" s="43"/>
      <c r="J69" s="43"/>
      <c r="K69" s="32" t="n">
        <f aca="false">SUM(D69:J69)</f>
        <v>10</v>
      </c>
      <c r="L69" s="33" t="n">
        <f aca="false">SUM(E69:J69)</f>
        <v>10</v>
      </c>
    </row>
    <row r="70" customFormat="false" ht="12" hidden="false" customHeight="true" outlineLevel="0" collapsed="false">
      <c r="A70" s="45" t="n">
        <v>57</v>
      </c>
      <c r="B70" s="35" t="s">
        <v>124</v>
      </c>
      <c r="C70" s="61" t="s">
        <v>125</v>
      </c>
      <c r="D70" s="37" t="s">
        <v>123</v>
      </c>
      <c r="E70" s="51"/>
      <c r="F70" s="51"/>
      <c r="G70" s="39" t="n">
        <v>10</v>
      </c>
      <c r="H70" s="41"/>
      <c r="I70" s="39"/>
      <c r="J70" s="39"/>
      <c r="K70" s="32" t="n">
        <f aca="false">SUM(D70:J70)</f>
        <v>10</v>
      </c>
      <c r="L70" s="33" t="n">
        <f aca="false">SUM(E70:J70)</f>
        <v>10</v>
      </c>
    </row>
    <row r="71" customFormat="false" ht="12" hidden="false" customHeight="true" outlineLevel="0" collapsed="false">
      <c r="A71" s="45" t="n">
        <v>58</v>
      </c>
      <c r="B71" s="35" t="s">
        <v>126</v>
      </c>
      <c r="C71" s="61" t="s">
        <v>127</v>
      </c>
      <c r="D71" s="37" t="s">
        <v>123</v>
      </c>
      <c r="E71" s="51"/>
      <c r="F71" s="39"/>
      <c r="G71" s="41"/>
      <c r="H71" s="41"/>
      <c r="I71" s="39"/>
      <c r="J71" s="39" t="n">
        <v>3</v>
      </c>
      <c r="K71" s="32" t="n">
        <f aca="false">SUM(D71:J71)</f>
        <v>3</v>
      </c>
      <c r="L71" s="33" t="n">
        <f aca="false">SUM(E71:J71)</f>
        <v>3</v>
      </c>
    </row>
    <row r="72" customFormat="false" ht="12" hidden="false" customHeight="true" outlineLevel="0" collapsed="false">
      <c r="A72" s="45" t="n">
        <v>59</v>
      </c>
      <c r="B72" s="35" t="s">
        <v>128</v>
      </c>
      <c r="C72" s="61" t="s">
        <v>118</v>
      </c>
      <c r="D72" s="37" t="s">
        <v>123</v>
      </c>
      <c r="E72" s="51"/>
      <c r="F72" s="39"/>
      <c r="G72" s="41"/>
      <c r="H72" s="41"/>
      <c r="I72" s="39"/>
      <c r="J72" s="39" t="n">
        <v>3</v>
      </c>
      <c r="K72" s="32" t="n">
        <f aca="false">SUM(D72:J72)</f>
        <v>3</v>
      </c>
      <c r="L72" s="33" t="n">
        <f aca="false">SUM(E72:J72)</f>
        <v>3</v>
      </c>
    </row>
    <row r="73" customFormat="false" ht="12" hidden="false" customHeight="true" outlineLevel="0" collapsed="false">
      <c r="A73" s="45" t="n">
        <v>60</v>
      </c>
      <c r="B73" s="35" t="s">
        <v>129</v>
      </c>
      <c r="C73" s="61" t="s">
        <v>52</v>
      </c>
      <c r="D73" s="37" t="s">
        <v>123</v>
      </c>
      <c r="E73" s="51"/>
      <c r="F73" s="39"/>
      <c r="G73" s="41"/>
      <c r="H73" s="41"/>
      <c r="I73" s="39"/>
      <c r="J73" s="39" t="n">
        <v>3</v>
      </c>
      <c r="K73" s="32" t="n">
        <f aca="false">SUM(D73:J73)</f>
        <v>3</v>
      </c>
      <c r="L73" s="33" t="n">
        <f aca="false">SUM(E73:J73)</f>
        <v>3</v>
      </c>
    </row>
    <row r="74" customFormat="false" ht="12" hidden="false" customHeight="true" outlineLevel="0" collapsed="false">
      <c r="A74" s="45" t="n">
        <v>61</v>
      </c>
      <c r="B74" s="35" t="s">
        <v>130</v>
      </c>
      <c r="C74" s="61" t="s">
        <v>131</v>
      </c>
      <c r="D74" s="62" t="s">
        <v>132</v>
      </c>
      <c r="E74" s="39"/>
      <c r="F74" s="39"/>
      <c r="G74" s="39" t="n">
        <v>10</v>
      </c>
      <c r="H74" s="41"/>
      <c r="I74" s="39"/>
      <c r="J74" s="39"/>
      <c r="K74" s="32" t="n">
        <f aca="false">SUM(D74:J74)</f>
        <v>10</v>
      </c>
      <c r="L74" s="33" t="n">
        <f aca="false">SUM(E74:J74)</f>
        <v>10</v>
      </c>
    </row>
    <row r="75" customFormat="false" ht="12" hidden="false" customHeight="true" outlineLevel="0" collapsed="false">
      <c r="A75" s="45" t="n">
        <v>62</v>
      </c>
      <c r="B75" s="35" t="s">
        <v>133</v>
      </c>
      <c r="C75" s="61" t="s">
        <v>85</v>
      </c>
      <c r="D75" s="62" t="s">
        <v>132</v>
      </c>
      <c r="E75" s="51"/>
      <c r="F75" s="39"/>
      <c r="G75" s="39" t="n">
        <v>10</v>
      </c>
      <c r="H75" s="41"/>
      <c r="I75" s="39"/>
      <c r="J75" s="39"/>
      <c r="K75" s="32" t="n">
        <f aca="false">SUM(D75:J75)</f>
        <v>10</v>
      </c>
      <c r="L75" s="33" t="n">
        <f aca="false">SUM(E75:J75)</f>
        <v>10</v>
      </c>
    </row>
    <row r="76" customFormat="false" ht="12" hidden="false" customHeight="true" outlineLevel="0" collapsed="false">
      <c r="A76" s="45" t="n">
        <v>63</v>
      </c>
      <c r="B76" s="35" t="s">
        <v>134</v>
      </c>
      <c r="C76" s="61" t="s">
        <v>135</v>
      </c>
      <c r="D76" s="62" t="s">
        <v>132</v>
      </c>
      <c r="E76" s="51"/>
      <c r="F76" s="39"/>
      <c r="G76" s="39" t="n">
        <v>10</v>
      </c>
      <c r="H76" s="41"/>
      <c r="I76" s="39"/>
      <c r="J76" s="39"/>
      <c r="K76" s="32" t="n">
        <f aca="false">SUM(D76:J76)</f>
        <v>10</v>
      </c>
      <c r="L76" s="33" t="n">
        <f aca="false">SUM(E76:J76)</f>
        <v>10</v>
      </c>
    </row>
    <row r="77" customFormat="false" ht="12" hidden="false" customHeight="true" outlineLevel="0" collapsed="false">
      <c r="A77" s="45" t="n">
        <v>64</v>
      </c>
      <c r="B77" s="35" t="s">
        <v>136</v>
      </c>
      <c r="C77" s="61" t="s">
        <v>137</v>
      </c>
      <c r="D77" s="62" t="s">
        <v>132</v>
      </c>
      <c r="E77" s="39"/>
      <c r="F77" s="39"/>
      <c r="G77" s="39" t="n">
        <v>10</v>
      </c>
      <c r="H77" s="41"/>
      <c r="I77" s="39"/>
      <c r="J77" s="39"/>
      <c r="K77" s="32" t="n">
        <f aca="false">SUM(D77:J77)</f>
        <v>10</v>
      </c>
      <c r="L77" s="33" t="n">
        <f aca="false">SUM(E77:J77)</f>
        <v>10</v>
      </c>
    </row>
    <row r="78" customFormat="false" ht="12" hidden="false" customHeight="true" outlineLevel="0" collapsed="false">
      <c r="A78" s="45" t="n">
        <v>65</v>
      </c>
      <c r="B78" s="47" t="s">
        <v>133</v>
      </c>
      <c r="C78" s="60" t="s">
        <v>85</v>
      </c>
      <c r="D78" s="37" t="s">
        <v>132</v>
      </c>
      <c r="E78" s="51"/>
      <c r="F78" s="39"/>
      <c r="G78" s="41"/>
      <c r="H78" s="41"/>
      <c r="I78" s="39"/>
      <c r="J78" s="39" t="n">
        <v>10</v>
      </c>
      <c r="K78" s="32" t="n">
        <f aca="false">SUM(D78:J78)</f>
        <v>10</v>
      </c>
      <c r="L78" s="33" t="n">
        <f aca="false">SUM(E78:J78)</f>
        <v>10</v>
      </c>
    </row>
    <row r="79" customFormat="false" ht="12" hidden="false" customHeight="true" outlineLevel="0" collapsed="false">
      <c r="A79" s="45" t="n">
        <v>66</v>
      </c>
      <c r="B79" s="47" t="s">
        <v>138</v>
      </c>
      <c r="C79" s="60" t="s">
        <v>139</v>
      </c>
      <c r="D79" s="37" t="s">
        <v>132</v>
      </c>
      <c r="E79" s="51"/>
      <c r="F79" s="39"/>
      <c r="G79" s="41"/>
      <c r="H79" s="41"/>
      <c r="I79" s="39"/>
      <c r="J79" s="39" t="n">
        <v>3</v>
      </c>
      <c r="K79" s="32" t="n">
        <f aca="false">SUM(D79:J79)</f>
        <v>3</v>
      </c>
      <c r="L79" s="33" t="n">
        <f aca="false">SUM(E79:J79)</f>
        <v>3</v>
      </c>
    </row>
    <row r="80" customFormat="false" ht="12" hidden="false" customHeight="true" outlineLevel="0" collapsed="false">
      <c r="A80" s="45" t="n">
        <v>67</v>
      </c>
      <c r="B80" s="47" t="s">
        <v>38</v>
      </c>
      <c r="C80" s="60" t="s">
        <v>140</v>
      </c>
      <c r="D80" s="37" t="s">
        <v>132</v>
      </c>
      <c r="E80" s="51"/>
      <c r="F80" s="39"/>
      <c r="G80" s="41"/>
      <c r="H80" s="41"/>
      <c r="I80" s="39"/>
      <c r="J80" s="39" t="n">
        <v>3</v>
      </c>
      <c r="K80" s="32" t="n">
        <f aca="false">SUM(D80:J80)</f>
        <v>3</v>
      </c>
      <c r="L80" s="33" t="n">
        <f aca="false">SUM(E80:J80)</f>
        <v>3</v>
      </c>
    </row>
    <row r="81" customFormat="false" ht="12" hidden="false" customHeight="true" outlineLevel="0" collapsed="false">
      <c r="A81" s="45" t="n">
        <v>68</v>
      </c>
      <c r="B81" s="63" t="s">
        <v>141</v>
      </c>
      <c r="C81" s="64" t="s">
        <v>142</v>
      </c>
      <c r="D81" s="37" t="s">
        <v>132</v>
      </c>
      <c r="E81" s="51"/>
      <c r="F81" s="39" t="n">
        <v>5</v>
      </c>
      <c r="G81" s="39"/>
      <c r="H81" s="41"/>
      <c r="I81" s="39"/>
      <c r="J81" s="39"/>
      <c r="K81" s="32" t="n">
        <f aca="false">SUM(D81:J81)</f>
        <v>5</v>
      </c>
      <c r="L81" s="33" t="n">
        <f aca="false">SUM(E81:J81)</f>
        <v>5</v>
      </c>
    </row>
    <row r="82" customFormat="false" ht="12" hidden="false" customHeight="true" outlineLevel="0" collapsed="false">
      <c r="A82" s="45" t="n">
        <v>69</v>
      </c>
      <c r="B82" s="54" t="s">
        <v>143</v>
      </c>
      <c r="C82" s="64" t="s">
        <v>144</v>
      </c>
      <c r="D82" s="37" t="s">
        <v>132</v>
      </c>
      <c r="E82" s="46"/>
      <c r="F82" s="39" t="n">
        <v>5</v>
      </c>
      <c r="G82" s="44"/>
      <c r="H82" s="44"/>
      <c r="I82" s="43"/>
      <c r="J82" s="43"/>
      <c r="K82" s="32" t="n">
        <f aca="false">SUM(D82:J82)</f>
        <v>5</v>
      </c>
      <c r="L82" s="33" t="n">
        <f aca="false">SUM(E82:J82)</f>
        <v>5</v>
      </c>
    </row>
    <row r="83" customFormat="false" ht="12" hidden="false" customHeight="true" outlineLevel="0" collapsed="false">
      <c r="A83" s="45" t="n">
        <v>70</v>
      </c>
      <c r="B83" s="35" t="s">
        <v>145</v>
      </c>
      <c r="C83" s="61" t="s">
        <v>146</v>
      </c>
      <c r="D83" s="37" t="s">
        <v>147</v>
      </c>
      <c r="E83" s="43" t="n">
        <v>10</v>
      </c>
      <c r="F83" s="46"/>
      <c r="G83" s="44"/>
      <c r="H83" s="44"/>
      <c r="I83" s="43"/>
      <c r="J83" s="43"/>
      <c r="K83" s="32" t="n">
        <f aca="false">SUM(D83:J83)</f>
        <v>10</v>
      </c>
      <c r="L83" s="33" t="n">
        <f aca="false">SUM(E83:J83)</f>
        <v>10</v>
      </c>
    </row>
    <row r="84" customFormat="false" ht="12" hidden="false" customHeight="true" outlineLevel="0" collapsed="false">
      <c r="A84" s="45" t="n">
        <v>71</v>
      </c>
      <c r="B84" s="35" t="s">
        <v>148</v>
      </c>
      <c r="C84" s="61" t="s">
        <v>149</v>
      </c>
      <c r="D84" s="37" t="s">
        <v>147</v>
      </c>
      <c r="E84" s="43" t="n">
        <v>10</v>
      </c>
      <c r="F84" s="46"/>
      <c r="G84" s="44"/>
      <c r="H84" s="44"/>
      <c r="I84" s="43"/>
      <c r="J84" s="43"/>
      <c r="K84" s="32" t="n">
        <f aca="false">SUM(D84:J84)</f>
        <v>10</v>
      </c>
      <c r="L84" s="33" t="n">
        <f aca="false">SUM(E84:J84)</f>
        <v>10</v>
      </c>
    </row>
    <row r="85" customFormat="false" ht="12" hidden="false" customHeight="true" outlineLevel="0" collapsed="false">
      <c r="A85" s="45" t="n">
        <v>72</v>
      </c>
      <c r="B85" s="49" t="s">
        <v>150</v>
      </c>
      <c r="C85" s="65" t="s">
        <v>150</v>
      </c>
      <c r="D85" s="45" t="s">
        <v>147</v>
      </c>
      <c r="E85" s="51"/>
      <c r="F85" s="39"/>
      <c r="G85" s="39"/>
      <c r="H85" s="41"/>
      <c r="I85" s="39"/>
      <c r="J85" s="39" t="n">
        <v>10</v>
      </c>
      <c r="K85" s="32" t="n">
        <f aca="false">SUM(D85:J85)</f>
        <v>10</v>
      </c>
      <c r="L85" s="33" t="n">
        <f aca="false">SUM(E85:J85)</f>
        <v>10</v>
      </c>
    </row>
    <row r="86" customFormat="false" ht="12" hidden="false" customHeight="true" outlineLevel="0" collapsed="false">
      <c r="A86" s="45" t="n">
        <v>73</v>
      </c>
      <c r="B86" s="54" t="s">
        <v>67</v>
      </c>
      <c r="C86" s="64" t="s">
        <v>142</v>
      </c>
      <c r="D86" s="37" t="s">
        <v>147</v>
      </c>
      <c r="E86" s="51"/>
      <c r="F86" s="39" t="n">
        <v>5</v>
      </c>
      <c r="G86" s="39"/>
      <c r="H86" s="41"/>
      <c r="I86" s="39"/>
      <c r="J86" s="39"/>
      <c r="K86" s="32" t="n">
        <f aca="false">SUM(D86:J86)</f>
        <v>5</v>
      </c>
      <c r="L86" s="33" t="n">
        <f aca="false">SUM(E86:J86)</f>
        <v>5</v>
      </c>
    </row>
    <row r="87" customFormat="false" ht="12" hidden="false" customHeight="true" outlineLevel="0" collapsed="false">
      <c r="A87" s="45" t="n">
        <v>74</v>
      </c>
      <c r="B87" s="58" t="s">
        <v>151</v>
      </c>
      <c r="C87" s="64" t="s">
        <v>152</v>
      </c>
      <c r="D87" s="37" t="s">
        <v>147</v>
      </c>
      <c r="E87" s="46"/>
      <c r="F87" s="39" t="n">
        <v>5</v>
      </c>
      <c r="G87" s="44"/>
      <c r="H87" s="44"/>
      <c r="I87" s="43"/>
      <c r="J87" s="43"/>
      <c r="K87" s="32" t="n">
        <f aca="false">SUM(D87:J87)</f>
        <v>5</v>
      </c>
      <c r="L87" s="33" t="n">
        <f aca="false">SUM(E87:J87)</f>
        <v>5</v>
      </c>
    </row>
    <row r="88" customFormat="false" ht="12" hidden="false" customHeight="true" outlineLevel="0" collapsed="false">
      <c r="A88" s="45" t="n">
        <v>75</v>
      </c>
      <c r="B88" s="58" t="s">
        <v>145</v>
      </c>
      <c r="C88" s="66" t="s">
        <v>153</v>
      </c>
      <c r="D88" s="37" t="s">
        <v>147</v>
      </c>
      <c r="E88" s="43"/>
      <c r="F88" s="39" t="n">
        <v>5</v>
      </c>
      <c r="G88" s="44"/>
      <c r="H88" s="44"/>
      <c r="I88" s="43"/>
      <c r="J88" s="43"/>
      <c r="K88" s="32" t="n">
        <f aca="false">SUM(D88:J88)</f>
        <v>5</v>
      </c>
      <c r="L88" s="33" t="n">
        <f aca="false">SUM(E88:J88)</f>
        <v>5</v>
      </c>
    </row>
    <row r="89" customFormat="false" ht="12" hidden="false" customHeight="true" outlineLevel="0" collapsed="false">
      <c r="A89" s="45" t="n">
        <v>76</v>
      </c>
      <c r="B89" s="58" t="s">
        <v>154</v>
      </c>
      <c r="C89" s="66" t="s">
        <v>155</v>
      </c>
      <c r="D89" s="37" t="s">
        <v>147</v>
      </c>
      <c r="E89" s="46"/>
      <c r="F89" s="39" t="n">
        <v>5</v>
      </c>
      <c r="G89" s="44"/>
      <c r="H89" s="44"/>
      <c r="I89" s="43"/>
      <c r="J89" s="43"/>
      <c r="K89" s="32" t="n">
        <f aca="false">SUM(D89:J89)</f>
        <v>5</v>
      </c>
      <c r="L89" s="33" t="n">
        <f aca="false">SUM(E89:J89)</f>
        <v>5</v>
      </c>
    </row>
    <row r="90" customFormat="false" ht="12" hidden="false" customHeight="true" outlineLevel="0" collapsed="false">
      <c r="A90" s="45" t="n">
        <v>77</v>
      </c>
      <c r="B90" s="35" t="s">
        <v>156</v>
      </c>
      <c r="C90" s="61" t="s">
        <v>157</v>
      </c>
      <c r="D90" s="45" t="s">
        <v>158</v>
      </c>
      <c r="E90" s="39" t="n">
        <v>10</v>
      </c>
      <c r="F90" s="46"/>
      <c r="G90" s="43"/>
      <c r="H90" s="44"/>
      <c r="I90" s="43"/>
      <c r="J90" s="43"/>
      <c r="K90" s="32" t="n">
        <f aca="false">SUM(D90:J90)</f>
        <v>10</v>
      </c>
      <c r="L90" s="33" t="n">
        <f aca="false">SUM(E90:J90)</f>
        <v>10</v>
      </c>
    </row>
    <row r="91" customFormat="false" ht="12" hidden="false" customHeight="true" outlineLevel="0" collapsed="false">
      <c r="A91" s="45" t="n">
        <v>78</v>
      </c>
      <c r="B91" s="35" t="s">
        <v>154</v>
      </c>
      <c r="C91" s="61" t="s">
        <v>159</v>
      </c>
      <c r="D91" s="37" t="s">
        <v>158</v>
      </c>
      <c r="E91" s="39" t="n">
        <v>10</v>
      </c>
      <c r="F91" s="46"/>
      <c r="G91" s="44"/>
      <c r="H91" s="44"/>
      <c r="I91" s="43"/>
      <c r="J91" s="43"/>
      <c r="K91" s="32" t="n">
        <f aca="false">SUM(D91:J91)</f>
        <v>10</v>
      </c>
      <c r="L91" s="33" t="n">
        <f aca="false">SUM(E91:J91)</f>
        <v>10</v>
      </c>
    </row>
    <row r="92" customFormat="false" ht="12" hidden="false" customHeight="true" outlineLevel="0" collapsed="false">
      <c r="A92" s="45" t="n">
        <v>79</v>
      </c>
      <c r="B92" s="35" t="s">
        <v>90</v>
      </c>
      <c r="C92" s="61" t="s">
        <v>160</v>
      </c>
      <c r="D92" s="62" t="s">
        <v>158</v>
      </c>
      <c r="E92" s="51"/>
      <c r="F92" s="39"/>
      <c r="G92" s="39" t="n">
        <v>10</v>
      </c>
      <c r="H92" s="41"/>
      <c r="I92" s="39"/>
      <c r="J92" s="39"/>
      <c r="K92" s="32" t="n">
        <f aca="false">SUM(D92:J92)</f>
        <v>10</v>
      </c>
      <c r="L92" s="33" t="n">
        <f aca="false">SUM(E92:J92)</f>
        <v>10</v>
      </c>
    </row>
    <row r="93" customFormat="false" ht="12" hidden="false" customHeight="true" outlineLevel="0" collapsed="false">
      <c r="A93" s="45" t="n">
        <v>80</v>
      </c>
      <c r="B93" s="35" t="s">
        <v>161</v>
      </c>
      <c r="C93" s="61" t="s">
        <v>162</v>
      </c>
      <c r="D93" s="62" t="s">
        <v>158</v>
      </c>
      <c r="E93" s="39"/>
      <c r="F93" s="39"/>
      <c r="G93" s="39" t="n">
        <v>10</v>
      </c>
      <c r="H93" s="41"/>
      <c r="I93" s="39"/>
      <c r="J93" s="39"/>
      <c r="K93" s="32" t="n">
        <f aca="false">SUM(D93:J93)</f>
        <v>10</v>
      </c>
      <c r="L93" s="33" t="n">
        <f aca="false">SUM(E93:J93)</f>
        <v>10</v>
      </c>
    </row>
    <row r="94" customFormat="false" ht="12" hidden="false" customHeight="true" outlineLevel="0" collapsed="false">
      <c r="A94" s="45" t="n">
        <v>81</v>
      </c>
      <c r="B94" s="35" t="s">
        <v>154</v>
      </c>
      <c r="C94" s="61" t="s">
        <v>163</v>
      </c>
      <c r="D94" s="67" t="s">
        <v>158</v>
      </c>
      <c r="E94" s="51"/>
      <c r="F94" s="51"/>
      <c r="G94" s="39" t="n">
        <v>10</v>
      </c>
      <c r="H94" s="41"/>
      <c r="I94" s="39"/>
      <c r="J94" s="39"/>
      <c r="K94" s="32" t="n">
        <f aca="false">SUM(D94:J94)</f>
        <v>10</v>
      </c>
      <c r="L94" s="33" t="n">
        <f aca="false">SUM(E94:J94)</f>
        <v>10</v>
      </c>
    </row>
    <row r="95" customFormat="false" ht="12" hidden="false" customHeight="true" outlineLevel="0" collapsed="false">
      <c r="A95" s="45" t="n">
        <v>82</v>
      </c>
      <c r="B95" s="47" t="s">
        <v>164</v>
      </c>
      <c r="C95" s="60" t="s">
        <v>165</v>
      </c>
      <c r="D95" s="37" t="s">
        <v>158</v>
      </c>
      <c r="E95" s="51"/>
      <c r="F95" s="39"/>
      <c r="G95" s="41"/>
      <c r="H95" s="41"/>
      <c r="I95" s="39"/>
      <c r="J95" s="39" t="n">
        <v>3</v>
      </c>
      <c r="K95" s="32" t="n">
        <f aca="false">SUM(D95:J95)</f>
        <v>3</v>
      </c>
      <c r="L95" s="33" t="n">
        <f aca="false">SUM(E95:J95)</f>
        <v>3</v>
      </c>
    </row>
    <row r="96" customFormat="false" ht="12" hidden="false" customHeight="true" outlineLevel="0" collapsed="false">
      <c r="A96" s="45" t="n">
        <v>83</v>
      </c>
      <c r="B96" s="47" t="s">
        <v>36</v>
      </c>
      <c r="C96" s="60" t="s">
        <v>33</v>
      </c>
      <c r="D96" s="37" t="s">
        <v>158</v>
      </c>
      <c r="E96" s="51"/>
      <c r="F96" s="51"/>
      <c r="G96" s="41"/>
      <c r="H96" s="41"/>
      <c r="I96" s="39"/>
      <c r="J96" s="39" t="n">
        <v>3</v>
      </c>
      <c r="K96" s="32" t="n">
        <f aca="false">SUM(D96:J96)</f>
        <v>3</v>
      </c>
      <c r="L96" s="33" t="n">
        <f aca="false">SUM(E96:J96)</f>
        <v>3</v>
      </c>
    </row>
    <row r="97" customFormat="false" ht="12" hidden="false" customHeight="true" outlineLevel="0" collapsed="false">
      <c r="A97" s="45" t="n">
        <v>84</v>
      </c>
      <c r="B97" s="47" t="s">
        <v>166</v>
      </c>
      <c r="C97" s="60" t="s">
        <v>167</v>
      </c>
      <c r="D97" s="37" t="s">
        <v>158</v>
      </c>
      <c r="E97" s="51"/>
      <c r="F97" s="39"/>
      <c r="G97" s="41"/>
      <c r="H97" s="41"/>
      <c r="I97" s="39"/>
      <c r="J97" s="39" t="n">
        <v>3</v>
      </c>
      <c r="K97" s="32" t="n">
        <f aca="false">SUM(D97:J97)</f>
        <v>3</v>
      </c>
      <c r="L97" s="33" t="n">
        <f aca="false">SUM(E97:J97)</f>
        <v>3</v>
      </c>
    </row>
    <row r="98" customFormat="false" ht="12" hidden="false" customHeight="true" outlineLevel="0" collapsed="false">
      <c r="A98" s="45" t="n">
        <v>85</v>
      </c>
      <c r="B98" s="47" t="s">
        <v>168</v>
      </c>
      <c r="C98" s="60" t="s">
        <v>169</v>
      </c>
      <c r="D98" s="37" t="s">
        <v>158</v>
      </c>
      <c r="E98" s="51"/>
      <c r="F98" s="39"/>
      <c r="G98" s="41"/>
      <c r="H98" s="41"/>
      <c r="I98" s="39"/>
      <c r="J98" s="39" t="n">
        <v>3</v>
      </c>
      <c r="K98" s="32" t="n">
        <f aca="false">SUM(D98:J98)</f>
        <v>3</v>
      </c>
      <c r="L98" s="33" t="n">
        <f aca="false">SUM(E98:J98)</f>
        <v>3</v>
      </c>
    </row>
    <row r="99" customFormat="false" ht="12" hidden="false" customHeight="true" outlineLevel="0" collapsed="false">
      <c r="A99" s="45" t="n">
        <v>86</v>
      </c>
      <c r="B99" s="47" t="s">
        <v>170</v>
      </c>
      <c r="C99" s="60" t="s">
        <v>171</v>
      </c>
      <c r="D99" s="37" t="s">
        <v>158</v>
      </c>
      <c r="E99" s="51"/>
      <c r="F99" s="39"/>
      <c r="G99" s="41"/>
      <c r="H99" s="41"/>
      <c r="I99" s="39"/>
      <c r="J99" s="39" t="n">
        <v>3</v>
      </c>
      <c r="K99" s="32" t="n">
        <f aca="false">SUM(D99:J99)</f>
        <v>3</v>
      </c>
      <c r="L99" s="33" t="n">
        <f aca="false">SUM(E99:J99)</f>
        <v>3</v>
      </c>
    </row>
    <row r="100" customFormat="false" ht="12" hidden="false" customHeight="true" outlineLevel="0" collapsed="false">
      <c r="A100" s="45" t="n">
        <v>87</v>
      </c>
      <c r="B100" s="54" t="s">
        <v>90</v>
      </c>
      <c r="C100" s="64" t="s">
        <v>33</v>
      </c>
      <c r="D100" s="37" t="s">
        <v>158</v>
      </c>
      <c r="E100" s="51"/>
      <c r="F100" s="39" t="n">
        <v>5</v>
      </c>
      <c r="G100" s="39"/>
      <c r="H100" s="41"/>
      <c r="I100" s="39"/>
      <c r="J100" s="39"/>
      <c r="K100" s="32" t="n">
        <f aca="false">SUM(D100:J100)</f>
        <v>5</v>
      </c>
      <c r="L100" s="33" t="n">
        <f aca="false">SUM(E100:J100)</f>
        <v>5</v>
      </c>
    </row>
    <row r="101" customFormat="false" ht="12" hidden="false" customHeight="true" outlineLevel="0" collapsed="false">
      <c r="A101" s="45" t="n">
        <v>88</v>
      </c>
      <c r="B101" s="58" t="s">
        <v>156</v>
      </c>
      <c r="C101" s="68" t="s">
        <v>172</v>
      </c>
      <c r="D101" s="37" t="s">
        <v>158</v>
      </c>
      <c r="E101" s="46"/>
      <c r="F101" s="39" t="n">
        <v>5</v>
      </c>
      <c r="G101" s="44"/>
      <c r="H101" s="44"/>
      <c r="I101" s="43"/>
      <c r="J101" s="43"/>
      <c r="K101" s="32" t="n">
        <f aca="false">SUM(D101:J101)</f>
        <v>5</v>
      </c>
      <c r="L101" s="33" t="n">
        <f aca="false">SUM(E101:J101)</f>
        <v>5</v>
      </c>
    </row>
    <row r="102" customFormat="false" ht="12" hidden="false" customHeight="true" outlineLevel="0" collapsed="false">
      <c r="A102" s="45" t="n">
        <v>89</v>
      </c>
      <c r="B102" s="58" t="s">
        <v>173</v>
      </c>
      <c r="C102" s="66" t="s">
        <v>174</v>
      </c>
      <c r="D102" s="37" t="s">
        <v>158</v>
      </c>
      <c r="E102" s="46"/>
      <c r="F102" s="39" t="n">
        <v>5</v>
      </c>
      <c r="G102" s="44"/>
      <c r="H102" s="44"/>
      <c r="I102" s="43"/>
      <c r="J102" s="43"/>
      <c r="K102" s="32" t="n">
        <f aca="false">SUM(D102:J102)</f>
        <v>5</v>
      </c>
      <c r="L102" s="33" t="n">
        <f aca="false">SUM(E102:J102)</f>
        <v>5</v>
      </c>
    </row>
    <row r="103" customFormat="false" ht="12" hidden="false" customHeight="true" outlineLevel="0" collapsed="false">
      <c r="A103" s="45" t="n">
        <v>90</v>
      </c>
      <c r="B103" s="49" t="s">
        <v>175</v>
      </c>
      <c r="C103" s="65" t="s">
        <v>176</v>
      </c>
      <c r="D103" s="45" t="s">
        <v>177</v>
      </c>
      <c r="E103" s="39"/>
      <c r="F103" s="39"/>
      <c r="G103" s="39" t="n">
        <v>10</v>
      </c>
      <c r="H103" s="41"/>
      <c r="I103" s="39"/>
      <c r="J103" s="39"/>
      <c r="K103" s="32" t="n">
        <f aca="false">SUM(D103:J103)</f>
        <v>10</v>
      </c>
      <c r="L103" s="33" t="n">
        <f aca="false">SUM(E103:J103)</f>
        <v>10</v>
      </c>
    </row>
    <row r="104" customFormat="false" ht="12" hidden="false" customHeight="true" outlineLevel="0" collapsed="false">
      <c r="A104" s="45" t="n">
        <v>91</v>
      </c>
      <c r="B104" s="49" t="s">
        <v>51</v>
      </c>
      <c r="C104" s="65" t="s">
        <v>178</v>
      </c>
      <c r="D104" s="45" t="s">
        <v>177</v>
      </c>
      <c r="E104" s="39"/>
      <c r="F104" s="39"/>
      <c r="G104" s="39" t="n">
        <v>10</v>
      </c>
      <c r="H104" s="41"/>
      <c r="I104" s="39"/>
      <c r="J104" s="39"/>
      <c r="K104" s="32" t="n">
        <f aca="false">SUM(D104:J104)</f>
        <v>10</v>
      </c>
      <c r="L104" s="33" t="n">
        <f aca="false">SUM(E104:J104)</f>
        <v>10</v>
      </c>
    </row>
    <row r="105" customFormat="false" ht="12" hidden="false" customHeight="true" outlineLevel="0" collapsed="false">
      <c r="A105" s="45" t="n">
        <v>92</v>
      </c>
      <c r="B105" s="47" t="s">
        <v>179</v>
      </c>
      <c r="C105" s="60" t="s">
        <v>64</v>
      </c>
      <c r="D105" s="37" t="s">
        <v>177</v>
      </c>
      <c r="E105" s="51"/>
      <c r="F105" s="39"/>
      <c r="G105" s="41"/>
      <c r="H105" s="41"/>
      <c r="I105" s="39"/>
      <c r="J105" s="39" t="n">
        <v>10</v>
      </c>
      <c r="K105" s="32" t="n">
        <f aca="false">SUM(D105:J105)</f>
        <v>10</v>
      </c>
      <c r="L105" s="33" t="n">
        <f aca="false">SUM(E105:J105)</f>
        <v>10</v>
      </c>
    </row>
    <row r="106" customFormat="false" ht="12" hidden="false" customHeight="true" outlineLevel="0" collapsed="false">
      <c r="A106" s="45" t="n">
        <v>93</v>
      </c>
      <c r="B106" s="47" t="s">
        <v>180</v>
      </c>
      <c r="C106" s="60" t="s">
        <v>181</v>
      </c>
      <c r="D106" s="37" t="s">
        <v>177</v>
      </c>
      <c r="E106" s="39"/>
      <c r="F106" s="39"/>
      <c r="G106" s="39"/>
      <c r="H106" s="41"/>
      <c r="I106" s="39"/>
      <c r="J106" s="39" t="n">
        <v>3</v>
      </c>
      <c r="K106" s="32" t="n">
        <f aca="false">SUM(D106:J106)</f>
        <v>3</v>
      </c>
      <c r="L106" s="33" t="n">
        <f aca="false">SUM(E106:J106)</f>
        <v>3</v>
      </c>
    </row>
    <row r="107" customFormat="false" ht="12" hidden="false" customHeight="true" outlineLevel="0" collapsed="false">
      <c r="A107" s="45" t="n">
        <v>94</v>
      </c>
      <c r="B107" s="47" t="s">
        <v>182</v>
      </c>
      <c r="C107" s="60" t="s">
        <v>183</v>
      </c>
      <c r="D107" s="37" t="s">
        <v>177</v>
      </c>
      <c r="E107" s="39"/>
      <c r="F107" s="39"/>
      <c r="G107" s="39"/>
      <c r="H107" s="41"/>
      <c r="I107" s="39"/>
      <c r="J107" s="39" t="n">
        <v>3</v>
      </c>
      <c r="K107" s="32" t="n">
        <f aca="false">SUM(D107:J107)</f>
        <v>3</v>
      </c>
      <c r="L107" s="33" t="n">
        <f aca="false">SUM(E107:J107)</f>
        <v>3</v>
      </c>
    </row>
    <row r="108" customFormat="false" ht="12" hidden="false" customHeight="true" outlineLevel="0" collapsed="false">
      <c r="A108" s="45" t="n">
        <v>95</v>
      </c>
      <c r="B108" s="47" t="s">
        <v>184</v>
      </c>
      <c r="C108" s="60" t="s">
        <v>185</v>
      </c>
      <c r="D108" s="37" t="s">
        <v>177</v>
      </c>
      <c r="E108" s="51"/>
      <c r="F108" s="51"/>
      <c r="G108" s="39"/>
      <c r="H108" s="41"/>
      <c r="I108" s="39"/>
      <c r="J108" s="39" t="n">
        <v>3</v>
      </c>
      <c r="K108" s="32" t="n">
        <f aca="false">SUM(D108:J108)</f>
        <v>3</v>
      </c>
      <c r="L108" s="33" t="n">
        <f aca="false">SUM(E108:J108)</f>
        <v>3</v>
      </c>
    </row>
    <row r="109" customFormat="false" ht="12" hidden="false" customHeight="true" outlineLevel="0" collapsed="false">
      <c r="A109" s="45" t="n">
        <v>96</v>
      </c>
      <c r="B109" s="47" t="s">
        <v>186</v>
      </c>
      <c r="C109" s="60" t="s">
        <v>33</v>
      </c>
      <c r="D109" s="37" t="s">
        <v>177</v>
      </c>
      <c r="E109" s="39"/>
      <c r="F109" s="39"/>
      <c r="G109" s="41"/>
      <c r="H109" s="41"/>
      <c r="I109" s="39"/>
      <c r="J109" s="39" t="n">
        <v>3</v>
      </c>
      <c r="K109" s="32" t="n">
        <f aca="false">SUM(D109:J109)</f>
        <v>3</v>
      </c>
      <c r="L109" s="33" t="n">
        <f aca="false">SUM(E109:J109)</f>
        <v>3</v>
      </c>
    </row>
    <row r="110" customFormat="false" ht="12" hidden="false" customHeight="true" outlineLevel="0" collapsed="false">
      <c r="A110" s="45" t="n">
        <v>97</v>
      </c>
      <c r="B110" s="47" t="s">
        <v>187</v>
      </c>
      <c r="C110" s="60" t="s">
        <v>188</v>
      </c>
      <c r="D110" s="37" t="s">
        <v>177</v>
      </c>
      <c r="E110" s="39"/>
      <c r="F110" s="39"/>
      <c r="G110" s="41"/>
      <c r="H110" s="41"/>
      <c r="I110" s="39"/>
      <c r="J110" s="39" t="n">
        <v>3</v>
      </c>
      <c r="K110" s="32" t="n">
        <f aca="false">SUM(D110:J110)</f>
        <v>3</v>
      </c>
      <c r="L110" s="33" t="n">
        <f aca="false">SUM(E110:J110)</f>
        <v>3</v>
      </c>
    </row>
    <row r="111" customFormat="false" ht="12" hidden="false" customHeight="true" outlineLevel="0" collapsed="false">
      <c r="A111" s="45" t="n">
        <v>98</v>
      </c>
      <c r="B111" s="47" t="s">
        <v>189</v>
      </c>
      <c r="C111" s="60" t="s">
        <v>93</v>
      </c>
      <c r="D111" s="37" t="s">
        <v>177</v>
      </c>
      <c r="E111" s="39"/>
      <c r="F111" s="39"/>
      <c r="G111" s="41"/>
      <c r="H111" s="41"/>
      <c r="I111" s="39"/>
      <c r="J111" s="39" t="n">
        <v>3</v>
      </c>
      <c r="K111" s="32" t="n">
        <f aca="false">SUM(D111:J111)</f>
        <v>3</v>
      </c>
      <c r="L111" s="33" t="n">
        <f aca="false">SUM(E111:J111)</f>
        <v>3</v>
      </c>
    </row>
    <row r="112" customFormat="false" ht="12" hidden="false" customHeight="true" outlineLevel="0" collapsed="false">
      <c r="A112" s="45" t="n">
        <v>99</v>
      </c>
      <c r="B112" s="54" t="s">
        <v>190</v>
      </c>
      <c r="C112" s="64" t="s">
        <v>185</v>
      </c>
      <c r="D112" s="37" t="s">
        <v>177</v>
      </c>
      <c r="E112" s="46"/>
      <c r="F112" s="39" t="n">
        <v>5</v>
      </c>
      <c r="G112" s="44"/>
      <c r="H112" s="44"/>
      <c r="I112" s="43"/>
      <c r="J112" s="43"/>
      <c r="K112" s="32" t="n">
        <f aca="false">SUM(D112:J112)</f>
        <v>5</v>
      </c>
      <c r="L112" s="33" t="n">
        <f aca="false">SUM(E112:J112)</f>
        <v>5</v>
      </c>
    </row>
    <row r="113" customFormat="false" ht="12" hidden="false" customHeight="true" outlineLevel="0" collapsed="false">
      <c r="A113" s="45" t="n">
        <v>100</v>
      </c>
      <c r="B113" s="54" t="s">
        <v>191</v>
      </c>
      <c r="C113" s="64" t="s">
        <v>192</v>
      </c>
      <c r="D113" s="37" t="s">
        <v>177</v>
      </c>
      <c r="E113" s="46"/>
      <c r="F113" s="39" t="n">
        <v>5</v>
      </c>
      <c r="G113" s="44"/>
      <c r="H113" s="44"/>
      <c r="I113" s="43"/>
      <c r="J113" s="43"/>
      <c r="K113" s="32" t="n">
        <f aca="false">SUM(D113:J113)</f>
        <v>5</v>
      </c>
      <c r="L113" s="33" t="n">
        <f aca="false">SUM(E113:J113)</f>
        <v>5</v>
      </c>
    </row>
    <row r="114" customFormat="false" ht="12" hidden="false" customHeight="true" outlineLevel="0" collapsed="false">
      <c r="A114" s="45" t="n">
        <v>101</v>
      </c>
      <c r="B114" s="54" t="s">
        <v>193</v>
      </c>
      <c r="C114" s="64" t="s">
        <v>93</v>
      </c>
      <c r="D114" s="37" t="s">
        <v>177</v>
      </c>
      <c r="E114" s="46"/>
      <c r="F114" s="39" t="n">
        <v>5</v>
      </c>
      <c r="G114" s="44"/>
      <c r="H114" s="44"/>
      <c r="I114" s="43"/>
      <c r="J114" s="43"/>
      <c r="K114" s="32" t="n">
        <f aca="false">SUM(D114:J114)</f>
        <v>5</v>
      </c>
      <c r="L114" s="33" t="n">
        <f aca="false">SUM(E114:J114)</f>
        <v>5</v>
      </c>
    </row>
    <row r="115" customFormat="false" ht="12" hidden="false" customHeight="true" outlineLevel="0" collapsed="false">
      <c r="A115" s="45" t="n">
        <v>102</v>
      </c>
      <c r="B115" s="49" t="s">
        <v>194</v>
      </c>
      <c r="C115" s="65" t="s">
        <v>195</v>
      </c>
      <c r="D115" s="45" t="s">
        <v>196</v>
      </c>
      <c r="E115" s="39" t="n">
        <v>10</v>
      </c>
      <c r="F115" s="43"/>
      <c r="G115" s="44"/>
      <c r="H115" s="44"/>
      <c r="I115" s="43"/>
      <c r="J115" s="43"/>
      <c r="K115" s="32" t="n">
        <f aca="false">SUM(D115:J115)</f>
        <v>10</v>
      </c>
      <c r="L115" s="33" t="n">
        <f aca="false">SUM(E115:J115)</f>
        <v>10</v>
      </c>
    </row>
    <row r="116" customFormat="false" ht="12" hidden="false" customHeight="true" outlineLevel="0" collapsed="false">
      <c r="A116" s="45" t="n">
        <v>103</v>
      </c>
      <c r="B116" s="47" t="s">
        <v>197</v>
      </c>
      <c r="C116" s="60" t="s">
        <v>44</v>
      </c>
      <c r="D116" s="37" t="s">
        <v>196</v>
      </c>
      <c r="E116" s="51"/>
      <c r="F116" s="39"/>
      <c r="G116" s="39" t="n">
        <v>10</v>
      </c>
      <c r="H116" s="41"/>
      <c r="I116" s="39"/>
      <c r="J116" s="39"/>
      <c r="K116" s="32" t="n">
        <f aca="false">SUM(D116:J116)</f>
        <v>10</v>
      </c>
      <c r="L116" s="33" t="n">
        <f aca="false">SUM(E116:J116)</f>
        <v>10</v>
      </c>
    </row>
    <row r="117" customFormat="false" ht="12" hidden="false" customHeight="true" outlineLevel="0" collapsed="false">
      <c r="A117" s="45" t="n">
        <v>104</v>
      </c>
      <c r="B117" s="47" t="s">
        <v>198</v>
      </c>
      <c r="C117" s="60" t="s">
        <v>199</v>
      </c>
      <c r="D117" s="37" t="s">
        <v>196</v>
      </c>
      <c r="E117" s="51"/>
      <c r="F117" s="39"/>
      <c r="G117" s="39" t="n">
        <v>10</v>
      </c>
      <c r="H117" s="41"/>
      <c r="I117" s="39"/>
      <c r="J117" s="39"/>
      <c r="K117" s="32" t="n">
        <f aca="false">SUM(D117:J117)</f>
        <v>10</v>
      </c>
      <c r="L117" s="33" t="n">
        <f aca="false">SUM(E117:J117)</f>
        <v>10</v>
      </c>
    </row>
    <row r="118" customFormat="false" ht="12" hidden="false" customHeight="true" outlineLevel="0" collapsed="false">
      <c r="A118" s="45" t="n">
        <v>105</v>
      </c>
      <c r="B118" s="47" t="s">
        <v>104</v>
      </c>
      <c r="C118" s="60" t="s">
        <v>200</v>
      </c>
      <c r="D118" s="37" t="s">
        <v>196</v>
      </c>
      <c r="E118" s="51"/>
      <c r="F118" s="39"/>
      <c r="G118" s="39" t="n">
        <v>10</v>
      </c>
      <c r="H118" s="41"/>
      <c r="I118" s="39"/>
      <c r="J118" s="39"/>
      <c r="K118" s="32" t="n">
        <f aca="false">SUM(D118:J118)</f>
        <v>10</v>
      </c>
      <c r="L118" s="33" t="n">
        <f aca="false">SUM(E118:J118)</f>
        <v>10</v>
      </c>
    </row>
    <row r="119" customFormat="false" ht="12" hidden="false" customHeight="true" outlineLevel="0" collapsed="false">
      <c r="A119" s="45" t="n">
        <v>106</v>
      </c>
      <c r="B119" s="47" t="s">
        <v>201</v>
      </c>
      <c r="C119" s="60" t="s">
        <v>202</v>
      </c>
      <c r="D119" s="37" t="s">
        <v>196</v>
      </c>
      <c r="E119" s="51"/>
      <c r="F119" s="39"/>
      <c r="G119" s="39" t="n">
        <v>10</v>
      </c>
      <c r="H119" s="41"/>
      <c r="I119" s="39"/>
      <c r="J119" s="39"/>
      <c r="K119" s="32" t="n">
        <f aca="false">SUM(D119:J119)</f>
        <v>10</v>
      </c>
      <c r="L119" s="33" t="n">
        <f aca="false">SUM(E119:J119)</f>
        <v>10</v>
      </c>
    </row>
    <row r="120" customFormat="false" ht="12" hidden="false" customHeight="true" outlineLevel="0" collapsed="false">
      <c r="A120" s="45" t="n">
        <v>107</v>
      </c>
      <c r="B120" s="35" t="s">
        <v>75</v>
      </c>
      <c r="C120" s="61" t="s">
        <v>203</v>
      </c>
      <c r="D120" s="37" t="s">
        <v>196</v>
      </c>
      <c r="E120" s="51"/>
      <c r="F120" s="51"/>
      <c r="G120" s="39" t="n">
        <v>10</v>
      </c>
      <c r="H120" s="41"/>
      <c r="I120" s="39"/>
      <c r="J120" s="39"/>
      <c r="K120" s="32" t="n">
        <f aca="false">SUM(D120:J120)</f>
        <v>10</v>
      </c>
      <c r="L120" s="33" t="n">
        <f aca="false">SUM(E120:J120)</f>
        <v>10</v>
      </c>
    </row>
    <row r="121" customFormat="false" ht="12" hidden="false" customHeight="true" outlineLevel="0" collapsed="false">
      <c r="A121" s="45" t="n">
        <v>108</v>
      </c>
      <c r="B121" s="35" t="s">
        <v>204</v>
      </c>
      <c r="C121" s="61" t="s">
        <v>66</v>
      </c>
      <c r="D121" s="37" t="s">
        <v>196</v>
      </c>
      <c r="E121" s="51"/>
      <c r="F121" s="51"/>
      <c r="G121" s="39" t="n">
        <v>10</v>
      </c>
      <c r="H121" s="41"/>
      <c r="I121" s="39"/>
      <c r="J121" s="39"/>
      <c r="K121" s="32" t="n">
        <f aca="false">SUM(D121:J121)</f>
        <v>10</v>
      </c>
      <c r="L121" s="33" t="n">
        <f aca="false">SUM(E121:J121)</f>
        <v>10</v>
      </c>
    </row>
    <row r="122" customFormat="false" ht="12" hidden="false" customHeight="true" outlineLevel="0" collapsed="false">
      <c r="A122" s="45" t="n">
        <v>109</v>
      </c>
      <c r="B122" s="47" t="s">
        <v>205</v>
      </c>
      <c r="C122" s="60" t="s">
        <v>206</v>
      </c>
      <c r="D122" s="37" t="s">
        <v>196</v>
      </c>
      <c r="E122" s="39"/>
      <c r="F122" s="39"/>
      <c r="G122" s="41"/>
      <c r="H122" s="41"/>
      <c r="I122" s="39"/>
      <c r="J122" s="39" t="n">
        <v>3</v>
      </c>
      <c r="K122" s="32" t="n">
        <f aca="false">SUM(D122:J122)</f>
        <v>3</v>
      </c>
      <c r="L122" s="33" t="n">
        <f aca="false">SUM(E122:J122)</f>
        <v>3</v>
      </c>
    </row>
    <row r="123" customFormat="false" ht="12" hidden="false" customHeight="true" outlineLevel="0" collapsed="false">
      <c r="A123" s="45" t="n">
        <v>110</v>
      </c>
      <c r="B123" s="47" t="s">
        <v>119</v>
      </c>
      <c r="C123" s="60" t="s">
        <v>207</v>
      </c>
      <c r="D123" s="37" t="s">
        <v>196</v>
      </c>
      <c r="E123" s="51"/>
      <c r="F123" s="39"/>
      <c r="G123" s="41"/>
      <c r="H123" s="41"/>
      <c r="I123" s="39"/>
      <c r="J123" s="39" t="n">
        <v>3</v>
      </c>
      <c r="K123" s="32" t="n">
        <f aca="false">SUM(D123:J123)</f>
        <v>3</v>
      </c>
      <c r="L123" s="33" t="n">
        <f aca="false">SUM(E123:J123)</f>
        <v>3</v>
      </c>
    </row>
    <row r="124" customFormat="false" ht="12" hidden="false" customHeight="true" outlineLevel="0" collapsed="false">
      <c r="A124" s="45" t="n">
        <v>111</v>
      </c>
      <c r="B124" s="47" t="s">
        <v>208</v>
      </c>
      <c r="C124" s="60" t="s">
        <v>209</v>
      </c>
      <c r="D124" s="37" t="s">
        <v>196</v>
      </c>
      <c r="E124" s="39"/>
      <c r="F124" s="39"/>
      <c r="G124" s="39"/>
      <c r="H124" s="41"/>
      <c r="I124" s="39"/>
      <c r="J124" s="39" t="n">
        <v>3</v>
      </c>
      <c r="K124" s="32" t="n">
        <f aca="false">SUM(D124:J124)</f>
        <v>3</v>
      </c>
      <c r="L124" s="33" t="n">
        <f aca="false">SUM(E124:J124)</f>
        <v>3</v>
      </c>
    </row>
    <row r="125" customFormat="false" ht="12" hidden="false" customHeight="true" outlineLevel="0" collapsed="false">
      <c r="A125" s="45" t="n">
        <v>112</v>
      </c>
      <c r="B125" s="47" t="s">
        <v>210</v>
      </c>
      <c r="C125" s="60" t="s">
        <v>211</v>
      </c>
      <c r="D125" s="37" t="s">
        <v>196</v>
      </c>
      <c r="E125" s="39"/>
      <c r="F125" s="39"/>
      <c r="G125" s="41"/>
      <c r="H125" s="41"/>
      <c r="I125" s="39"/>
      <c r="J125" s="39" t="n">
        <v>3</v>
      </c>
      <c r="K125" s="32" t="n">
        <f aca="false">SUM(D125:J125)</f>
        <v>3</v>
      </c>
      <c r="L125" s="33" t="n">
        <f aca="false">SUM(E125:J125)</f>
        <v>3</v>
      </c>
    </row>
    <row r="126" customFormat="false" ht="12" hidden="false" customHeight="true" outlineLevel="0" collapsed="false">
      <c r="A126" s="45" t="n">
        <v>113</v>
      </c>
      <c r="B126" s="58" t="s">
        <v>212</v>
      </c>
      <c r="C126" s="66" t="s">
        <v>213</v>
      </c>
      <c r="D126" s="37" t="s">
        <v>196</v>
      </c>
      <c r="E126" s="46"/>
      <c r="F126" s="39" t="n">
        <v>5</v>
      </c>
      <c r="G126" s="44"/>
      <c r="H126" s="44"/>
      <c r="I126" s="43"/>
      <c r="J126" s="43"/>
      <c r="K126" s="32" t="n">
        <f aca="false">SUM(D126:J126)</f>
        <v>5</v>
      </c>
      <c r="L126" s="33" t="n">
        <f aca="false">SUM(E126:J126)</f>
        <v>5</v>
      </c>
    </row>
    <row r="127" customFormat="false" ht="12" hidden="false" customHeight="true" outlineLevel="0" collapsed="false">
      <c r="A127" s="45" t="n">
        <v>114</v>
      </c>
      <c r="B127" s="47" t="s">
        <v>214</v>
      </c>
      <c r="C127" s="60" t="s">
        <v>215</v>
      </c>
      <c r="D127" s="37" t="s">
        <v>216</v>
      </c>
      <c r="E127" s="51"/>
      <c r="F127" s="39"/>
      <c r="G127" s="39" t="n">
        <v>10</v>
      </c>
      <c r="H127" s="41"/>
      <c r="I127" s="39"/>
      <c r="J127" s="39"/>
      <c r="K127" s="32" t="n">
        <f aca="false">SUM(D127:J127)</f>
        <v>10</v>
      </c>
      <c r="L127" s="33" t="n">
        <f aca="false">SUM(E127:J127)</f>
        <v>10</v>
      </c>
    </row>
    <row r="128" customFormat="false" ht="12" hidden="false" customHeight="true" outlineLevel="0" collapsed="false">
      <c r="A128" s="45" t="n">
        <v>115</v>
      </c>
      <c r="B128" s="47" t="s">
        <v>214</v>
      </c>
      <c r="C128" s="60" t="s">
        <v>215</v>
      </c>
      <c r="D128" s="37" t="s">
        <v>216</v>
      </c>
      <c r="E128" s="51"/>
      <c r="F128" s="39"/>
      <c r="G128" s="41"/>
      <c r="H128" s="41"/>
      <c r="I128" s="39"/>
      <c r="J128" s="39" t="n">
        <v>10</v>
      </c>
      <c r="K128" s="32" t="n">
        <f aca="false">SUM(D128:J128)</f>
        <v>10</v>
      </c>
      <c r="L128" s="33" t="n">
        <f aca="false">SUM(E128:J128)</f>
        <v>10</v>
      </c>
    </row>
    <row r="129" customFormat="false" ht="12" hidden="false" customHeight="true" outlineLevel="0" collapsed="false">
      <c r="A129" s="45" t="n">
        <v>116</v>
      </c>
      <c r="B129" s="47" t="s">
        <v>217</v>
      </c>
      <c r="C129" s="60" t="s">
        <v>188</v>
      </c>
      <c r="D129" s="37" t="s">
        <v>216</v>
      </c>
      <c r="E129" s="51"/>
      <c r="F129" s="39"/>
      <c r="G129" s="41"/>
      <c r="H129" s="41"/>
      <c r="I129" s="39"/>
      <c r="J129" s="39" t="n">
        <v>3</v>
      </c>
      <c r="K129" s="32" t="n">
        <f aca="false">SUM(D129:J129)</f>
        <v>3</v>
      </c>
      <c r="L129" s="33" t="n">
        <f aca="false">SUM(E129:J129)</f>
        <v>3</v>
      </c>
    </row>
    <row r="130" customFormat="false" ht="12" hidden="false" customHeight="true" outlineLevel="0" collapsed="false">
      <c r="A130" s="45" t="n">
        <v>117</v>
      </c>
      <c r="B130" s="58" t="s">
        <v>218</v>
      </c>
      <c r="C130" s="64" t="s">
        <v>192</v>
      </c>
      <c r="D130" s="37" t="s">
        <v>216</v>
      </c>
      <c r="E130" s="46"/>
      <c r="F130" s="39" t="n">
        <v>5</v>
      </c>
      <c r="G130" s="44"/>
      <c r="H130" s="44"/>
      <c r="I130" s="43"/>
      <c r="J130" s="43"/>
      <c r="K130" s="32" t="n">
        <f aca="false">SUM(D130:J130)</f>
        <v>5</v>
      </c>
      <c r="L130" s="33" t="n">
        <f aca="false">SUM(E130:J130)</f>
        <v>5</v>
      </c>
    </row>
    <row r="131" customFormat="false" ht="12" hidden="false" customHeight="true" outlineLevel="0" collapsed="false">
      <c r="A131" s="45" t="n">
        <v>118</v>
      </c>
      <c r="B131" s="58" t="s">
        <v>219</v>
      </c>
      <c r="C131" s="66" t="s">
        <v>220</v>
      </c>
      <c r="D131" s="37" t="s">
        <v>216</v>
      </c>
      <c r="E131" s="46"/>
      <c r="F131" s="39" t="n">
        <v>5</v>
      </c>
      <c r="G131" s="44"/>
      <c r="H131" s="44"/>
      <c r="I131" s="43"/>
      <c r="J131" s="43"/>
      <c r="K131" s="32" t="n">
        <f aca="false">SUM(D131:J131)</f>
        <v>5</v>
      </c>
      <c r="L131" s="33" t="n">
        <f aca="false">SUM(E131:J131)</f>
        <v>5</v>
      </c>
    </row>
    <row r="132" customFormat="false" ht="12" hidden="false" customHeight="true" outlineLevel="0" collapsed="false">
      <c r="A132" s="45" t="n">
        <v>119</v>
      </c>
      <c r="B132" s="49" t="s">
        <v>78</v>
      </c>
      <c r="C132" s="65" t="s">
        <v>221</v>
      </c>
      <c r="D132" s="45" t="s">
        <v>222</v>
      </c>
      <c r="E132" s="39"/>
      <c r="F132" s="39"/>
      <c r="G132" s="39" t="n">
        <v>10</v>
      </c>
      <c r="H132" s="41"/>
      <c r="I132" s="39"/>
      <c r="J132" s="39"/>
      <c r="K132" s="32" t="n">
        <f aca="false">SUM(D132:J132)</f>
        <v>10</v>
      </c>
      <c r="L132" s="33" t="n">
        <f aca="false">SUM(E132:J132)</f>
        <v>10</v>
      </c>
    </row>
    <row r="133" customFormat="false" ht="12" hidden="false" customHeight="true" outlineLevel="0" collapsed="false">
      <c r="A133" s="45" t="n">
        <v>120</v>
      </c>
      <c r="B133" s="69" t="s">
        <v>223</v>
      </c>
      <c r="C133" s="70" t="s">
        <v>224</v>
      </c>
      <c r="D133" s="37" t="s">
        <v>222</v>
      </c>
      <c r="E133" s="39"/>
      <c r="F133" s="39"/>
      <c r="G133" s="39" t="n">
        <v>6</v>
      </c>
      <c r="H133" s="41"/>
      <c r="I133" s="39"/>
      <c r="J133" s="39"/>
      <c r="K133" s="32" t="n">
        <f aca="false">SUM(D133:J133)</f>
        <v>6</v>
      </c>
      <c r="L133" s="33" t="n">
        <f aca="false">SUM(E133:J133)</f>
        <v>6</v>
      </c>
    </row>
    <row r="134" customFormat="false" ht="12" hidden="false" customHeight="true" outlineLevel="0" collapsed="false">
      <c r="A134" s="45" t="n">
        <v>121</v>
      </c>
      <c r="B134" s="35" t="s">
        <v>225</v>
      </c>
      <c r="C134" s="61" t="s">
        <v>226</v>
      </c>
      <c r="D134" s="52" t="s">
        <v>222</v>
      </c>
      <c r="E134" s="39"/>
      <c r="F134" s="39"/>
      <c r="G134" s="41"/>
      <c r="H134" s="41"/>
      <c r="I134" s="39"/>
      <c r="J134" s="39" t="n">
        <v>3</v>
      </c>
      <c r="K134" s="32" t="n">
        <f aca="false">SUM(D134:J134)</f>
        <v>3</v>
      </c>
      <c r="L134" s="33" t="n">
        <f aca="false">SUM(E134:J134)</f>
        <v>3</v>
      </c>
    </row>
    <row r="135" customFormat="false" ht="12" hidden="false" customHeight="true" outlineLevel="0" collapsed="false">
      <c r="A135" s="45" t="n">
        <v>122</v>
      </c>
      <c r="B135" s="35" t="s">
        <v>75</v>
      </c>
      <c r="C135" s="61" t="s">
        <v>195</v>
      </c>
      <c r="D135" s="52" t="s">
        <v>222</v>
      </c>
      <c r="E135" s="51"/>
      <c r="F135" s="39"/>
      <c r="G135" s="41"/>
      <c r="H135" s="41"/>
      <c r="I135" s="39"/>
      <c r="J135" s="39" t="n">
        <v>3</v>
      </c>
      <c r="K135" s="32" t="n">
        <f aca="false">SUM(D135:J135)</f>
        <v>3</v>
      </c>
      <c r="L135" s="33" t="n">
        <f aca="false">SUM(E135:J135)</f>
        <v>3</v>
      </c>
    </row>
    <row r="136" customFormat="false" ht="12" hidden="false" customHeight="true" outlineLevel="0" collapsed="false">
      <c r="A136" s="45" t="n">
        <v>123</v>
      </c>
      <c r="B136" s="35" t="s">
        <v>227</v>
      </c>
      <c r="C136" s="61" t="s">
        <v>228</v>
      </c>
      <c r="D136" s="52" t="s">
        <v>222</v>
      </c>
      <c r="E136" s="51"/>
      <c r="F136" s="39"/>
      <c r="G136" s="41"/>
      <c r="H136" s="41"/>
      <c r="I136" s="39"/>
      <c r="J136" s="39" t="n">
        <v>3</v>
      </c>
      <c r="K136" s="32" t="n">
        <f aca="false">SUM(D136:J136)</f>
        <v>3</v>
      </c>
      <c r="L136" s="33" t="n">
        <f aca="false">SUM(E136:J136)</f>
        <v>3</v>
      </c>
    </row>
    <row r="137" customFormat="false" ht="12" hidden="false" customHeight="true" outlineLevel="0" collapsed="false">
      <c r="A137" s="45" t="n">
        <v>124</v>
      </c>
      <c r="B137" s="35" t="s">
        <v>78</v>
      </c>
      <c r="C137" s="61" t="s">
        <v>229</v>
      </c>
      <c r="D137" s="52" t="s">
        <v>222</v>
      </c>
      <c r="E137" s="51"/>
      <c r="F137" s="39"/>
      <c r="G137" s="41"/>
      <c r="H137" s="41"/>
      <c r="I137" s="39"/>
      <c r="J137" s="39" t="n">
        <v>3</v>
      </c>
      <c r="K137" s="32" t="n">
        <f aca="false">SUM(D137:J137)</f>
        <v>3</v>
      </c>
      <c r="L137" s="33" t="n">
        <f aca="false">SUM(E137:J137)</f>
        <v>3</v>
      </c>
    </row>
    <row r="138" customFormat="false" ht="12" hidden="false" customHeight="true" outlineLevel="0" collapsed="false">
      <c r="A138" s="45" t="n">
        <v>125</v>
      </c>
      <c r="B138" s="35" t="s">
        <v>201</v>
      </c>
      <c r="C138" s="61" t="s">
        <v>230</v>
      </c>
      <c r="D138" s="52" t="s">
        <v>222</v>
      </c>
      <c r="E138" s="51"/>
      <c r="F138" s="51"/>
      <c r="G138" s="39"/>
      <c r="H138" s="41"/>
      <c r="I138" s="39"/>
      <c r="J138" s="39" t="n">
        <v>3</v>
      </c>
      <c r="K138" s="32" t="n">
        <f aca="false">SUM(D138:J138)</f>
        <v>3</v>
      </c>
      <c r="L138" s="33" t="n">
        <f aca="false">SUM(E138:J138)</f>
        <v>3</v>
      </c>
    </row>
    <row r="139" customFormat="false" ht="12" hidden="false" customHeight="true" outlineLevel="0" collapsed="false">
      <c r="A139" s="45" t="n">
        <v>126</v>
      </c>
      <c r="B139" s="35" t="s">
        <v>231</v>
      </c>
      <c r="C139" s="61" t="s">
        <v>68</v>
      </c>
      <c r="D139" s="52" t="s">
        <v>222</v>
      </c>
      <c r="E139" s="39"/>
      <c r="F139" s="39"/>
      <c r="G139" s="39"/>
      <c r="H139" s="41"/>
      <c r="I139" s="39"/>
      <c r="J139" s="39" t="n">
        <v>3</v>
      </c>
      <c r="K139" s="32" t="n">
        <f aca="false">SUM(D139:J139)</f>
        <v>3</v>
      </c>
      <c r="L139" s="33" t="n">
        <f aca="false">SUM(E139:J139)</f>
        <v>3</v>
      </c>
    </row>
    <row r="140" customFormat="false" ht="12" hidden="false" customHeight="true" outlineLevel="0" collapsed="false">
      <c r="A140" s="45" t="n">
        <v>127</v>
      </c>
      <c r="B140" s="54" t="s">
        <v>232</v>
      </c>
      <c r="C140" s="64" t="s">
        <v>200</v>
      </c>
      <c r="D140" s="37" t="s">
        <v>222</v>
      </c>
      <c r="E140" s="46"/>
      <c r="F140" s="39" t="n">
        <v>5</v>
      </c>
      <c r="G140" s="44"/>
      <c r="H140" s="44"/>
      <c r="I140" s="43"/>
      <c r="J140" s="43"/>
      <c r="K140" s="32" t="n">
        <f aca="false">SUM(D140:J140)</f>
        <v>5</v>
      </c>
      <c r="L140" s="33" t="n">
        <f aca="false">SUM(E140:J140)</f>
        <v>5</v>
      </c>
    </row>
    <row r="141" customFormat="false" ht="12" hidden="false" customHeight="true" outlineLevel="0" collapsed="false">
      <c r="A141" s="45" t="n">
        <v>128</v>
      </c>
      <c r="B141" s="58" t="s">
        <v>233</v>
      </c>
      <c r="C141" s="71" t="s">
        <v>188</v>
      </c>
      <c r="D141" s="37" t="s">
        <v>222</v>
      </c>
      <c r="E141" s="46"/>
      <c r="F141" s="39" t="n">
        <v>5</v>
      </c>
      <c r="G141" s="44"/>
      <c r="H141" s="44"/>
      <c r="I141" s="43"/>
      <c r="J141" s="43"/>
      <c r="K141" s="32" t="n">
        <f aca="false">SUM(D141:J141)</f>
        <v>5</v>
      </c>
      <c r="L141" s="33" t="n">
        <f aca="false">SUM(E141:J141)</f>
        <v>5</v>
      </c>
    </row>
    <row r="142" customFormat="false" ht="12" hidden="false" customHeight="true" outlineLevel="0" collapsed="false">
      <c r="A142" s="45" t="n">
        <v>129</v>
      </c>
      <c r="B142" s="58" t="s">
        <v>234</v>
      </c>
      <c r="C142" s="71" t="s">
        <v>235</v>
      </c>
      <c r="D142" s="37" t="s">
        <v>222</v>
      </c>
      <c r="E142" s="46"/>
      <c r="F142" s="39" t="n">
        <v>5</v>
      </c>
      <c r="G142" s="44"/>
      <c r="H142" s="44"/>
      <c r="I142" s="43"/>
      <c r="J142" s="43"/>
      <c r="K142" s="32" t="n">
        <f aca="false">SUM(D142:J142)</f>
        <v>5</v>
      </c>
      <c r="L142" s="33" t="n">
        <f aca="false">SUM(E142:J142)</f>
        <v>5</v>
      </c>
    </row>
    <row r="143" customFormat="false" ht="12" hidden="false" customHeight="true" outlineLevel="0" collapsed="false">
      <c r="A143" s="45" t="n">
        <v>130</v>
      </c>
      <c r="B143" s="49" t="s">
        <v>236</v>
      </c>
      <c r="C143" s="65" t="s">
        <v>91</v>
      </c>
      <c r="D143" s="45" t="s">
        <v>237</v>
      </c>
      <c r="E143" s="39"/>
      <c r="F143" s="39"/>
      <c r="G143" s="39" t="n">
        <v>10</v>
      </c>
      <c r="H143" s="41"/>
      <c r="I143" s="39"/>
      <c r="J143" s="39"/>
      <c r="K143" s="32" t="n">
        <f aca="false">SUM(D143:J143)</f>
        <v>10</v>
      </c>
      <c r="L143" s="33" t="n">
        <f aca="false">SUM(E143:J143)</f>
        <v>10</v>
      </c>
    </row>
    <row r="144" customFormat="false" ht="12" hidden="false" customHeight="true" outlineLevel="0" collapsed="false">
      <c r="A144" s="45" t="n">
        <v>131</v>
      </c>
      <c r="B144" s="69" t="s">
        <v>238</v>
      </c>
      <c r="C144" s="70" t="s">
        <v>239</v>
      </c>
      <c r="D144" s="52" t="s">
        <v>237</v>
      </c>
      <c r="E144" s="39"/>
      <c r="F144" s="39"/>
      <c r="G144" s="39"/>
      <c r="H144" s="41"/>
      <c r="I144" s="39"/>
      <c r="J144" s="39" t="n">
        <v>3</v>
      </c>
      <c r="K144" s="32" t="n">
        <f aca="false">SUM(D144:J144)</f>
        <v>3</v>
      </c>
      <c r="L144" s="33" t="n">
        <f aca="false">SUM(E144:J144)</f>
        <v>3</v>
      </c>
    </row>
    <row r="145" customFormat="false" ht="12" hidden="false" customHeight="true" outlineLevel="0" collapsed="false">
      <c r="A145" s="45" t="n">
        <v>132</v>
      </c>
      <c r="B145" s="69" t="s">
        <v>240</v>
      </c>
      <c r="C145" s="70" t="s">
        <v>241</v>
      </c>
      <c r="D145" s="52" t="s">
        <v>237</v>
      </c>
      <c r="E145" s="39"/>
      <c r="F145" s="39"/>
      <c r="G145" s="39"/>
      <c r="H145" s="41"/>
      <c r="I145" s="39"/>
      <c r="J145" s="39" t="n">
        <v>3</v>
      </c>
      <c r="K145" s="32" t="n">
        <f aca="false">SUM(D145:J145)</f>
        <v>3</v>
      </c>
      <c r="L145" s="33" t="n">
        <f aca="false">SUM(E145:J145)</f>
        <v>3</v>
      </c>
    </row>
    <row r="146" customFormat="false" ht="12" hidden="false" customHeight="true" outlineLevel="0" collapsed="false">
      <c r="A146" s="45" t="n">
        <v>133</v>
      </c>
      <c r="B146" s="69" t="s">
        <v>96</v>
      </c>
      <c r="C146" s="70" t="s">
        <v>242</v>
      </c>
      <c r="D146" s="52" t="s">
        <v>237</v>
      </c>
      <c r="E146" s="39"/>
      <c r="F146" s="39"/>
      <c r="G146" s="41"/>
      <c r="H146" s="41"/>
      <c r="I146" s="39"/>
      <c r="J146" s="39" t="n">
        <v>3</v>
      </c>
      <c r="K146" s="32" t="n">
        <f aca="false">SUM(D146:J146)</f>
        <v>3</v>
      </c>
      <c r="L146" s="33" t="n">
        <f aca="false">SUM(E146:J146)</f>
        <v>3</v>
      </c>
    </row>
    <row r="147" customFormat="false" ht="12" hidden="false" customHeight="true" outlineLevel="0" collapsed="false">
      <c r="A147" s="45" t="n">
        <v>134</v>
      </c>
      <c r="B147" s="69" t="s">
        <v>243</v>
      </c>
      <c r="C147" s="70" t="s">
        <v>244</v>
      </c>
      <c r="D147" s="52" t="s">
        <v>237</v>
      </c>
      <c r="E147" s="51"/>
      <c r="F147" s="39"/>
      <c r="G147" s="41"/>
      <c r="H147" s="41"/>
      <c r="I147" s="39"/>
      <c r="J147" s="39" t="n">
        <v>3</v>
      </c>
      <c r="K147" s="32" t="n">
        <f aca="false">SUM(D147:J147)</f>
        <v>3</v>
      </c>
      <c r="L147" s="33" t="n">
        <f aca="false">SUM(E147:J147)</f>
        <v>3</v>
      </c>
    </row>
    <row r="148" customFormat="false" ht="12" hidden="false" customHeight="true" outlineLevel="0" collapsed="false">
      <c r="A148" s="45" t="n">
        <v>135</v>
      </c>
      <c r="B148" s="69" t="s">
        <v>245</v>
      </c>
      <c r="C148" s="70" t="s">
        <v>44</v>
      </c>
      <c r="D148" s="52" t="s">
        <v>237</v>
      </c>
      <c r="E148" s="51"/>
      <c r="F148" s="39"/>
      <c r="G148" s="41"/>
      <c r="H148" s="41"/>
      <c r="I148" s="39"/>
      <c r="J148" s="39" t="n">
        <v>3</v>
      </c>
      <c r="K148" s="32" t="n">
        <f aca="false">SUM(D148:J148)</f>
        <v>3</v>
      </c>
      <c r="L148" s="33" t="n">
        <f aca="false">SUM(E148:J148)</f>
        <v>3</v>
      </c>
    </row>
    <row r="149" customFormat="false" ht="12" hidden="false" customHeight="true" outlineLevel="0" collapsed="false">
      <c r="A149" s="45" t="n">
        <v>136</v>
      </c>
      <c r="B149" s="54" t="s">
        <v>246</v>
      </c>
      <c r="C149" s="64" t="s">
        <v>247</v>
      </c>
      <c r="D149" s="37" t="s">
        <v>237</v>
      </c>
      <c r="E149" s="46"/>
      <c r="F149" s="39" t="n">
        <v>5</v>
      </c>
      <c r="G149" s="44"/>
      <c r="H149" s="44"/>
      <c r="I149" s="43"/>
      <c r="J149" s="43"/>
      <c r="K149" s="32" t="n">
        <f aca="false">SUM(D149:J149)</f>
        <v>5</v>
      </c>
      <c r="L149" s="33" t="n">
        <f aca="false">SUM(E149:J149)</f>
        <v>5</v>
      </c>
    </row>
    <row r="150" customFormat="false" ht="12" hidden="false" customHeight="true" outlineLevel="0" collapsed="false">
      <c r="A150" s="45" t="n">
        <v>137</v>
      </c>
      <c r="B150" s="35" t="s">
        <v>248</v>
      </c>
      <c r="C150" s="61" t="s">
        <v>46</v>
      </c>
      <c r="D150" s="62" t="s">
        <v>249</v>
      </c>
      <c r="E150" s="51"/>
      <c r="F150" s="51"/>
      <c r="G150" s="39" t="n">
        <v>10</v>
      </c>
      <c r="H150" s="41"/>
      <c r="I150" s="39"/>
      <c r="J150" s="39"/>
      <c r="K150" s="32" t="n">
        <f aca="false">SUM(D150:J150)</f>
        <v>10</v>
      </c>
      <c r="L150" s="33" t="n">
        <f aca="false">SUM(E150:J150)</f>
        <v>10</v>
      </c>
    </row>
    <row r="151" customFormat="false" ht="12" hidden="false" customHeight="true" outlineLevel="0" collapsed="false">
      <c r="A151" s="45" t="n">
        <v>138</v>
      </c>
      <c r="B151" s="49" t="s">
        <v>250</v>
      </c>
      <c r="C151" s="65" t="s">
        <v>251</v>
      </c>
      <c r="D151" s="62" t="s">
        <v>249</v>
      </c>
      <c r="E151" s="39"/>
      <c r="F151" s="39"/>
      <c r="G151" s="39" t="n">
        <v>10</v>
      </c>
      <c r="H151" s="41"/>
      <c r="I151" s="39"/>
      <c r="J151" s="39"/>
      <c r="K151" s="32" t="n">
        <f aca="false">SUM(D151:J151)</f>
        <v>10</v>
      </c>
      <c r="L151" s="33" t="n">
        <f aca="false">SUM(E151:J151)</f>
        <v>10</v>
      </c>
    </row>
    <row r="152" customFormat="false" ht="12" hidden="false" customHeight="true" outlineLevel="0" collapsed="false">
      <c r="A152" s="45" t="n">
        <v>139</v>
      </c>
      <c r="B152" s="49" t="s">
        <v>252</v>
      </c>
      <c r="C152" s="65" t="s">
        <v>253</v>
      </c>
      <c r="D152" s="62" t="s">
        <v>249</v>
      </c>
      <c r="E152" s="39"/>
      <c r="F152" s="39"/>
      <c r="G152" s="39" t="n">
        <v>10</v>
      </c>
      <c r="H152" s="41"/>
      <c r="I152" s="39"/>
      <c r="J152" s="39"/>
      <c r="K152" s="32" t="n">
        <f aca="false">SUM(D152:J152)</f>
        <v>10</v>
      </c>
      <c r="L152" s="33" t="n">
        <f aca="false">SUM(E152:J152)</f>
        <v>10</v>
      </c>
    </row>
    <row r="153" customFormat="false" ht="12" hidden="false" customHeight="true" outlineLevel="0" collapsed="false">
      <c r="A153" s="45" t="n">
        <v>140</v>
      </c>
      <c r="B153" s="35" t="s">
        <v>254</v>
      </c>
      <c r="C153" s="61" t="s">
        <v>255</v>
      </c>
      <c r="D153" s="62" t="s">
        <v>249</v>
      </c>
      <c r="E153" s="51"/>
      <c r="F153" s="51"/>
      <c r="G153" s="39" t="n">
        <v>10</v>
      </c>
      <c r="H153" s="41"/>
      <c r="I153" s="39"/>
      <c r="J153" s="39"/>
      <c r="K153" s="32" t="n">
        <f aca="false">SUM(D153:J153)</f>
        <v>10</v>
      </c>
      <c r="L153" s="33" t="n">
        <f aca="false">SUM(E153:J153)</f>
        <v>10</v>
      </c>
    </row>
    <row r="154" customFormat="false" ht="12" hidden="false" customHeight="true" outlineLevel="0" collapsed="false">
      <c r="A154" s="45" t="n">
        <v>141</v>
      </c>
      <c r="B154" s="69" t="s">
        <v>256</v>
      </c>
      <c r="C154" s="70" t="s">
        <v>239</v>
      </c>
      <c r="D154" s="52" t="s">
        <v>249</v>
      </c>
      <c r="E154" s="51"/>
      <c r="F154" s="39"/>
      <c r="G154" s="41"/>
      <c r="H154" s="41"/>
      <c r="I154" s="39"/>
      <c r="J154" s="39" t="n">
        <v>3</v>
      </c>
      <c r="K154" s="32" t="n">
        <f aca="false">SUM(D154:J154)</f>
        <v>3</v>
      </c>
      <c r="L154" s="33" t="n">
        <f aca="false">SUM(E154:J154)</f>
        <v>3</v>
      </c>
    </row>
    <row r="155" customFormat="false" ht="12" hidden="false" customHeight="true" outlineLevel="0" collapsed="false">
      <c r="A155" s="45" t="n">
        <v>142</v>
      </c>
      <c r="B155" s="69" t="s">
        <v>257</v>
      </c>
      <c r="C155" s="70" t="s">
        <v>178</v>
      </c>
      <c r="D155" s="52" t="s">
        <v>249</v>
      </c>
      <c r="E155" s="51"/>
      <c r="F155" s="39"/>
      <c r="G155" s="41"/>
      <c r="H155" s="41"/>
      <c r="I155" s="39"/>
      <c r="J155" s="39" t="n">
        <v>3</v>
      </c>
      <c r="K155" s="32" t="n">
        <f aca="false">SUM(D155:J155)</f>
        <v>3</v>
      </c>
      <c r="L155" s="33" t="n">
        <f aca="false">SUM(E155:J155)</f>
        <v>3</v>
      </c>
    </row>
    <row r="156" customFormat="false" ht="12" hidden="false" customHeight="true" outlineLevel="0" collapsed="false">
      <c r="A156" s="45" t="n">
        <v>143</v>
      </c>
      <c r="B156" s="69" t="s">
        <v>250</v>
      </c>
      <c r="C156" s="70" t="s">
        <v>258</v>
      </c>
      <c r="D156" s="52" t="s">
        <v>249</v>
      </c>
      <c r="E156" s="51"/>
      <c r="F156" s="51"/>
      <c r="G156" s="41"/>
      <c r="H156" s="41"/>
      <c r="I156" s="39"/>
      <c r="J156" s="39" t="n">
        <v>3</v>
      </c>
      <c r="K156" s="32" t="n">
        <f aca="false">SUM(D156:J156)</f>
        <v>3</v>
      </c>
      <c r="L156" s="33" t="n">
        <f aca="false">SUM(E156:J156)</f>
        <v>3</v>
      </c>
    </row>
    <row r="157" customFormat="false" ht="12" hidden="false" customHeight="true" outlineLevel="0" collapsed="false">
      <c r="A157" s="45" t="n">
        <v>144</v>
      </c>
      <c r="B157" s="69" t="s">
        <v>259</v>
      </c>
      <c r="C157" s="70" t="s">
        <v>260</v>
      </c>
      <c r="D157" s="52" t="s">
        <v>249</v>
      </c>
      <c r="E157" s="51"/>
      <c r="F157" s="51"/>
      <c r="G157" s="41"/>
      <c r="H157" s="41"/>
      <c r="I157" s="39"/>
      <c r="J157" s="39" t="n">
        <v>3</v>
      </c>
      <c r="K157" s="32" t="n">
        <f aca="false">SUM(D157:J157)</f>
        <v>3</v>
      </c>
      <c r="L157" s="33" t="n">
        <f aca="false">SUM(E157:J157)</f>
        <v>3</v>
      </c>
    </row>
    <row r="158" customFormat="false" ht="12" hidden="false" customHeight="true" outlineLevel="0" collapsed="false">
      <c r="A158" s="45" t="n">
        <v>145</v>
      </c>
      <c r="B158" s="69" t="s">
        <v>261</v>
      </c>
      <c r="C158" s="70" t="s">
        <v>262</v>
      </c>
      <c r="D158" s="52" t="s">
        <v>249</v>
      </c>
      <c r="E158" s="51"/>
      <c r="F158" s="51"/>
      <c r="G158" s="41"/>
      <c r="H158" s="41"/>
      <c r="I158" s="39"/>
      <c r="J158" s="39" t="n">
        <v>3</v>
      </c>
      <c r="K158" s="32" t="n">
        <f aca="false">SUM(D158:J158)</f>
        <v>3</v>
      </c>
      <c r="L158" s="33" t="n">
        <f aca="false">SUM(E158:J158)</f>
        <v>3</v>
      </c>
    </row>
    <row r="159" customFormat="false" ht="12" hidden="false" customHeight="true" outlineLevel="0" collapsed="false">
      <c r="A159" s="45" t="n">
        <v>146</v>
      </c>
      <c r="B159" s="35" t="s">
        <v>263</v>
      </c>
      <c r="C159" s="61" t="s">
        <v>55</v>
      </c>
      <c r="D159" s="37" t="s">
        <v>264</v>
      </c>
      <c r="E159" s="39" t="n">
        <v>10</v>
      </c>
      <c r="F159" s="46"/>
      <c r="G159" s="44"/>
      <c r="H159" s="44"/>
      <c r="I159" s="43"/>
      <c r="J159" s="43"/>
      <c r="K159" s="32" t="n">
        <f aca="false">SUM(D159:J159)</f>
        <v>10</v>
      </c>
      <c r="L159" s="33" t="n">
        <f aca="false">SUM(E159:J159)</f>
        <v>10</v>
      </c>
    </row>
    <row r="160" customFormat="false" ht="12" hidden="false" customHeight="true" outlineLevel="0" collapsed="false">
      <c r="A160" s="45" t="n">
        <v>147</v>
      </c>
      <c r="B160" s="35" t="s">
        <v>265</v>
      </c>
      <c r="C160" s="61" t="s">
        <v>188</v>
      </c>
      <c r="D160" s="37" t="s">
        <v>264</v>
      </c>
      <c r="E160" s="39" t="n">
        <v>10</v>
      </c>
      <c r="F160" s="43"/>
      <c r="G160" s="44"/>
      <c r="H160" s="44"/>
      <c r="I160" s="43"/>
      <c r="J160" s="43"/>
      <c r="K160" s="32" t="n">
        <f aca="false">SUM(D160:J160)</f>
        <v>10</v>
      </c>
      <c r="L160" s="33" t="n">
        <f aca="false">SUM(E160:J160)</f>
        <v>10</v>
      </c>
    </row>
    <row r="161" customFormat="false" ht="12" hidden="false" customHeight="true" outlineLevel="0" collapsed="false">
      <c r="A161" s="45" t="n">
        <v>148</v>
      </c>
      <c r="B161" s="49" t="s">
        <v>75</v>
      </c>
      <c r="C161" s="65" t="s">
        <v>266</v>
      </c>
      <c r="D161" s="45" t="s">
        <v>264</v>
      </c>
      <c r="E161" s="39"/>
      <c r="F161" s="39"/>
      <c r="G161" s="39" t="n">
        <v>10</v>
      </c>
      <c r="H161" s="41"/>
      <c r="I161" s="39"/>
      <c r="J161" s="39"/>
      <c r="K161" s="32" t="n">
        <f aca="false">SUM(D161:J161)</f>
        <v>10</v>
      </c>
      <c r="L161" s="33" t="n">
        <f aca="false">SUM(E161:J161)</f>
        <v>10</v>
      </c>
    </row>
    <row r="162" customFormat="false" ht="12" hidden="false" customHeight="true" outlineLevel="0" collapsed="false">
      <c r="A162" s="45" t="n">
        <v>149</v>
      </c>
      <c r="B162" s="35" t="s">
        <v>267</v>
      </c>
      <c r="C162" s="72" t="s">
        <v>268</v>
      </c>
      <c r="D162" s="52" t="s">
        <v>264</v>
      </c>
      <c r="E162" s="51"/>
      <c r="F162" s="51"/>
      <c r="G162" s="41"/>
      <c r="H162" s="41"/>
      <c r="I162" s="39"/>
      <c r="J162" s="39" t="n">
        <v>3</v>
      </c>
      <c r="K162" s="32" t="n">
        <f aca="false">SUM(D162:J162)</f>
        <v>3</v>
      </c>
      <c r="L162" s="33" t="n">
        <f aca="false">SUM(E162:J162)</f>
        <v>3</v>
      </c>
    </row>
    <row r="163" customFormat="false" ht="12" hidden="false" customHeight="true" outlineLevel="0" collapsed="false">
      <c r="A163" s="45" t="n">
        <v>150</v>
      </c>
      <c r="B163" s="35" t="s">
        <v>267</v>
      </c>
      <c r="C163" s="61" t="s">
        <v>269</v>
      </c>
      <c r="D163" s="52" t="s">
        <v>264</v>
      </c>
      <c r="E163" s="39"/>
      <c r="F163" s="39"/>
      <c r="G163" s="39"/>
      <c r="H163" s="41"/>
      <c r="I163" s="39"/>
      <c r="J163" s="39" t="n">
        <v>3</v>
      </c>
      <c r="K163" s="32" t="n">
        <f aca="false">SUM(D163:J163)</f>
        <v>3</v>
      </c>
      <c r="L163" s="33" t="n">
        <f aca="false">SUM(E163:J163)</f>
        <v>3</v>
      </c>
    </row>
    <row r="164" customFormat="false" ht="12" hidden="false" customHeight="true" outlineLevel="0" collapsed="false">
      <c r="A164" s="45" t="n">
        <v>151</v>
      </c>
      <c r="B164" s="35" t="s">
        <v>270</v>
      </c>
      <c r="C164" s="61" t="s">
        <v>271</v>
      </c>
      <c r="D164" s="52" t="s">
        <v>264</v>
      </c>
      <c r="E164" s="39"/>
      <c r="F164" s="39"/>
      <c r="G164" s="39"/>
      <c r="H164" s="41"/>
      <c r="I164" s="39"/>
      <c r="J164" s="39" t="n">
        <v>3</v>
      </c>
      <c r="K164" s="32" t="n">
        <f aca="false">SUM(D164:J164)</f>
        <v>3</v>
      </c>
      <c r="L164" s="33" t="n">
        <f aca="false">SUM(E164:J164)</f>
        <v>3</v>
      </c>
    </row>
    <row r="165" customFormat="false" ht="12" hidden="false" customHeight="true" outlineLevel="0" collapsed="false">
      <c r="A165" s="45" t="n">
        <v>152</v>
      </c>
      <c r="B165" s="35" t="s">
        <v>272</v>
      </c>
      <c r="C165" s="61" t="s">
        <v>273</v>
      </c>
      <c r="D165" s="52" t="s">
        <v>264</v>
      </c>
      <c r="E165" s="51"/>
      <c r="F165" s="51"/>
      <c r="G165" s="41"/>
      <c r="H165" s="41"/>
      <c r="I165" s="39"/>
      <c r="J165" s="39" t="n">
        <v>3</v>
      </c>
      <c r="K165" s="32" t="n">
        <f aca="false">SUM(D165:J165)</f>
        <v>3</v>
      </c>
      <c r="L165" s="33" t="n">
        <f aca="false">SUM(E165:J165)</f>
        <v>3</v>
      </c>
    </row>
    <row r="166" customFormat="false" ht="12" hidden="false" customHeight="true" outlineLevel="0" collapsed="false">
      <c r="A166" s="45" t="n">
        <v>153</v>
      </c>
      <c r="B166" s="35" t="s">
        <v>267</v>
      </c>
      <c r="C166" s="61" t="s">
        <v>274</v>
      </c>
      <c r="D166" s="52" t="s">
        <v>264</v>
      </c>
      <c r="E166" s="51"/>
      <c r="F166" s="51"/>
      <c r="G166" s="41"/>
      <c r="H166" s="41"/>
      <c r="I166" s="39"/>
      <c r="J166" s="39" t="n">
        <v>3</v>
      </c>
      <c r="K166" s="32" t="n">
        <f aca="false">SUM(D166:J166)</f>
        <v>3</v>
      </c>
      <c r="L166" s="33" t="n">
        <f aca="false">SUM(E166:J166)</f>
        <v>3</v>
      </c>
    </row>
    <row r="167" customFormat="false" ht="12" hidden="false" customHeight="true" outlineLevel="0" collapsed="false">
      <c r="A167" s="45" t="n">
        <v>154</v>
      </c>
      <c r="B167" s="35" t="s">
        <v>263</v>
      </c>
      <c r="C167" s="61" t="s">
        <v>275</v>
      </c>
      <c r="D167" s="52" t="s">
        <v>264</v>
      </c>
      <c r="E167" s="51"/>
      <c r="F167" s="51"/>
      <c r="G167" s="41"/>
      <c r="H167" s="41"/>
      <c r="I167" s="39"/>
      <c r="J167" s="39" t="n">
        <v>3</v>
      </c>
      <c r="K167" s="32" t="n">
        <f aca="false">SUM(D167:J167)</f>
        <v>3</v>
      </c>
      <c r="L167" s="33" t="n">
        <f aca="false">SUM(E167:J167)</f>
        <v>3</v>
      </c>
    </row>
    <row r="168" customFormat="false" ht="12" hidden="false" customHeight="true" outlineLevel="0" collapsed="false">
      <c r="A168" s="45" t="n">
        <v>155</v>
      </c>
      <c r="B168" s="58" t="s">
        <v>276</v>
      </c>
      <c r="C168" s="64" t="s">
        <v>277</v>
      </c>
      <c r="D168" s="37" t="s">
        <v>264</v>
      </c>
      <c r="E168" s="51"/>
      <c r="F168" s="39" t="n">
        <v>5</v>
      </c>
      <c r="G168" s="39"/>
      <c r="H168" s="41"/>
      <c r="I168" s="39"/>
      <c r="J168" s="39"/>
      <c r="K168" s="32" t="n">
        <f aca="false">SUM(D168:J168)</f>
        <v>5</v>
      </c>
      <c r="L168" s="33" t="n">
        <f aca="false">SUM(E168:J168)</f>
        <v>5</v>
      </c>
    </row>
    <row r="169" customFormat="false" ht="12" hidden="false" customHeight="true" outlineLevel="0" collapsed="false">
      <c r="A169" s="45" t="n">
        <v>156</v>
      </c>
      <c r="B169" s="54" t="s">
        <v>265</v>
      </c>
      <c r="C169" s="64" t="s">
        <v>188</v>
      </c>
      <c r="D169" s="37" t="s">
        <v>264</v>
      </c>
      <c r="E169" s="51"/>
      <c r="F169" s="39" t="n">
        <v>5</v>
      </c>
      <c r="G169" s="39"/>
      <c r="H169" s="41"/>
      <c r="I169" s="39"/>
      <c r="J169" s="39"/>
      <c r="K169" s="32" t="n">
        <f aca="false">SUM(D169:J169)</f>
        <v>5</v>
      </c>
      <c r="L169" s="33" t="n">
        <f aca="false">SUM(E169:J169)</f>
        <v>5</v>
      </c>
    </row>
    <row r="170" customFormat="false" ht="12" hidden="false" customHeight="true" outlineLevel="0" collapsed="false">
      <c r="A170" s="45" t="n">
        <v>157</v>
      </c>
      <c r="B170" s="58" t="s">
        <v>278</v>
      </c>
      <c r="C170" s="64" t="s">
        <v>279</v>
      </c>
      <c r="D170" s="37" t="s">
        <v>264</v>
      </c>
      <c r="E170" s="46"/>
      <c r="F170" s="39" t="n">
        <v>5</v>
      </c>
      <c r="G170" s="44"/>
      <c r="H170" s="44"/>
      <c r="I170" s="43"/>
      <c r="J170" s="43"/>
      <c r="K170" s="32" t="n">
        <f aca="false">SUM(D170:J170)</f>
        <v>5</v>
      </c>
      <c r="L170" s="33" t="n">
        <f aca="false">SUM(E170:J170)</f>
        <v>5</v>
      </c>
    </row>
    <row r="171" customFormat="false" ht="12" hidden="false" customHeight="true" outlineLevel="0" collapsed="false">
      <c r="A171" s="45" t="n">
        <v>158</v>
      </c>
      <c r="B171" s="54" t="s">
        <v>233</v>
      </c>
      <c r="C171" s="64" t="s">
        <v>228</v>
      </c>
      <c r="D171" s="37" t="s">
        <v>264</v>
      </c>
      <c r="E171" s="46"/>
      <c r="F171" s="39" t="n">
        <v>5</v>
      </c>
      <c r="G171" s="44"/>
      <c r="H171" s="44"/>
      <c r="I171" s="43"/>
      <c r="J171" s="43"/>
      <c r="K171" s="32" t="n">
        <f aca="false">SUM(D171:J171)</f>
        <v>5</v>
      </c>
      <c r="L171" s="33" t="n">
        <f aca="false">SUM(E171:J171)</f>
        <v>5</v>
      </c>
    </row>
    <row r="172" customFormat="false" ht="12" hidden="false" customHeight="true" outlineLevel="0" collapsed="false">
      <c r="A172" s="45" t="n">
        <v>159</v>
      </c>
      <c r="B172" s="58" t="s">
        <v>78</v>
      </c>
      <c r="C172" s="66" t="s">
        <v>280</v>
      </c>
      <c r="D172" s="37" t="s">
        <v>264</v>
      </c>
      <c r="E172" s="46"/>
      <c r="F172" s="39" t="n">
        <v>5</v>
      </c>
      <c r="G172" s="44"/>
      <c r="H172" s="44"/>
      <c r="I172" s="43"/>
      <c r="J172" s="43"/>
      <c r="K172" s="32" t="n">
        <f aca="false">SUM(D172:J172)</f>
        <v>5</v>
      </c>
      <c r="L172" s="33" t="n">
        <f aca="false">SUM(E172:J172)</f>
        <v>5</v>
      </c>
    </row>
    <row r="173" customFormat="false" ht="12" hidden="false" customHeight="true" outlineLevel="0" collapsed="false">
      <c r="A173" s="45" t="n">
        <v>160</v>
      </c>
      <c r="B173" s="35" t="s">
        <v>281</v>
      </c>
      <c r="C173" s="61" t="s">
        <v>282</v>
      </c>
      <c r="D173" s="37" t="s">
        <v>283</v>
      </c>
      <c r="E173" s="39" t="n">
        <v>10</v>
      </c>
      <c r="F173" s="43"/>
      <c r="G173" s="44"/>
      <c r="H173" s="44"/>
      <c r="I173" s="43"/>
      <c r="J173" s="43"/>
      <c r="K173" s="32" t="n">
        <f aca="false">SUM(D173:J173)</f>
        <v>10</v>
      </c>
      <c r="L173" s="33" t="n">
        <f aca="false">SUM(E173:J173)</f>
        <v>10</v>
      </c>
    </row>
    <row r="174" customFormat="false" ht="12" hidden="false" customHeight="true" outlineLevel="0" collapsed="false">
      <c r="A174" s="45" t="n">
        <v>161</v>
      </c>
      <c r="B174" s="69" t="s">
        <v>284</v>
      </c>
      <c r="C174" s="70" t="s">
        <v>285</v>
      </c>
      <c r="D174" s="37" t="s">
        <v>283</v>
      </c>
      <c r="E174" s="51"/>
      <c r="F174" s="51"/>
      <c r="G174" s="39"/>
      <c r="H174" s="41"/>
      <c r="I174" s="39"/>
      <c r="J174" s="39" t="n">
        <v>3</v>
      </c>
      <c r="K174" s="32" t="n">
        <f aca="false">SUM(D174:J174)</f>
        <v>3</v>
      </c>
      <c r="L174" s="33" t="n">
        <f aca="false">SUM(E174:J174)</f>
        <v>3</v>
      </c>
    </row>
    <row r="175" customFormat="false" ht="12" hidden="false" customHeight="true" outlineLevel="0" collapsed="false">
      <c r="A175" s="45" t="n">
        <v>162</v>
      </c>
      <c r="B175" s="69" t="s">
        <v>286</v>
      </c>
      <c r="C175" s="70" t="s">
        <v>287</v>
      </c>
      <c r="D175" s="37" t="s">
        <v>283</v>
      </c>
      <c r="E175" s="39"/>
      <c r="F175" s="39"/>
      <c r="G175" s="39"/>
      <c r="H175" s="41"/>
      <c r="I175" s="39"/>
      <c r="J175" s="39" t="n">
        <v>3</v>
      </c>
      <c r="K175" s="32" t="n">
        <f aca="false">SUM(D175:J175)</f>
        <v>3</v>
      </c>
      <c r="L175" s="33" t="n">
        <f aca="false">SUM(E175:J175)</f>
        <v>3</v>
      </c>
    </row>
    <row r="176" customFormat="false" ht="12" hidden="false" customHeight="true" outlineLevel="0" collapsed="false">
      <c r="A176" s="45" t="n">
        <v>163</v>
      </c>
      <c r="B176" s="69" t="s">
        <v>288</v>
      </c>
      <c r="C176" s="70" t="s">
        <v>289</v>
      </c>
      <c r="D176" s="37" t="s">
        <v>283</v>
      </c>
      <c r="E176" s="39"/>
      <c r="F176" s="39"/>
      <c r="G176" s="39"/>
      <c r="H176" s="41"/>
      <c r="I176" s="39"/>
      <c r="J176" s="39" t="n">
        <v>3</v>
      </c>
      <c r="K176" s="32" t="n">
        <f aca="false">SUM(D176:J176)</f>
        <v>3</v>
      </c>
      <c r="L176" s="33" t="n">
        <f aca="false">SUM(E176:J176)</f>
        <v>3</v>
      </c>
    </row>
    <row r="177" customFormat="false" ht="12" hidden="false" customHeight="true" outlineLevel="0" collapsed="false">
      <c r="A177" s="45" t="n">
        <v>164</v>
      </c>
      <c r="B177" s="45" t="s">
        <v>290</v>
      </c>
      <c r="C177" s="69" t="s">
        <v>291</v>
      </c>
      <c r="D177" s="37" t="s">
        <v>283</v>
      </c>
      <c r="E177" s="39"/>
      <c r="F177" s="39"/>
      <c r="G177" s="41"/>
      <c r="H177" s="41"/>
      <c r="I177" s="39"/>
      <c r="J177" s="39" t="n">
        <v>3</v>
      </c>
      <c r="K177" s="32" t="n">
        <f aca="false">SUM(D177:J177)</f>
        <v>3</v>
      </c>
      <c r="L177" s="33" t="n">
        <f aca="false">SUM(E177:J177)</f>
        <v>3</v>
      </c>
    </row>
    <row r="178" customFormat="false" ht="12" hidden="false" customHeight="true" outlineLevel="0" collapsed="false">
      <c r="A178" s="45" t="n">
        <v>165</v>
      </c>
      <c r="B178" s="69" t="s">
        <v>292</v>
      </c>
      <c r="C178" s="70" t="s">
        <v>293</v>
      </c>
      <c r="D178" s="37" t="s">
        <v>283</v>
      </c>
      <c r="E178" s="51"/>
      <c r="F178" s="51"/>
      <c r="G178" s="39"/>
      <c r="H178" s="41"/>
      <c r="I178" s="39"/>
      <c r="J178" s="39" t="n">
        <v>3</v>
      </c>
      <c r="K178" s="32" t="n">
        <f aca="false">SUM(D178:J178)</f>
        <v>3</v>
      </c>
      <c r="L178" s="33" t="n">
        <f aca="false">SUM(E178:J178)</f>
        <v>3</v>
      </c>
    </row>
    <row r="179" customFormat="false" ht="12" hidden="false" customHeight="true" outlineLevel="0" collapsed="false">
      <c r="A179" s="45" t="n">
        <v>166</v>
      </c>
      <c r="B179" s="58" t="s">
        <v>276</v>
      </c>
      <c r="C179" s="64" t="s">
        <v>294</v>
      </c>
      <c r="D179" s="56" t="s">
        <v>283</v>
      </c>
      <c r="E179" s="51"/>
      <c r="F179" s="39" t="n">
        <v>5</v>
      </c>
      <c r="G179" s="39"/>
      <c r="H179" s="41"/>
      <c r="I179" s="39"/>
      <c r="J179" s="39"/>
      <c r="K179" s="32" t="n">
        <f aca="false">SUM(D179:J179)</f>
        <v>5</v>
      </c>
      <c r="L179" s="33" t="n">
        <f aca="false">SUM(E179:J179)</f>
        <v>5</v>
      </c>
    </row>
    <row r="180" customFormat="false" ht="12" hidden="false" customHeight="true" outlineLevel="0" collapsed="false">
      <c r="A180" s="45" t="n">
        <v>167</v>
      </c>
      <c r="B180" s="58" t="s">
        <v>290</v>
      </c>
      <c r="C180" s="64" t="s">
        <v>291</v>
      </c>
      <c r="D180" s="37" t="s">
        <v>283</v>
      </c>
      <c r="E180" s="51"/>
      <c r="F180" s="39" t="n">
        <v>5</v>
      </c>
      <c r="G180" s="39"/>
      <c r="H180" s="41"/>
      <c r="I180" s="39"/>
      <c r="J180" s="39"/>
      <c r="K180" s="32" t="n">
        <f aca="false">SUM(D180:J180)</f>
        <v>5</v>
      </c>
      <c r="L180" s="33" t="n">
        <f aca="false">SUM(E180:J180)</f>
        <v>5</v>
      </c>
    </row>
    <row r="181" customFormat="false" ht="12" hidden="false" customHeight="true" outlineLevel="0" collapsed="false">
      <c r="A181" s="45" t="n">
        <v>168</v>
      </c>
      <c r="B181" s="58" t="s">
        <v>288</v>
      </c>
      <c r="C181" s="64" t="s">
        <v>50</v>
      </c>
      <c r="D181" s="37" t="s">
        <v>283</v>
      </c>
      <c r="E181" s="51"/>
      <c r="F181" s="39" t="n">
        <v>5</v>
      </c>
      <c r="G181" s="39"/>
      <c r="H181" s="41"/>
      <c r="I181" s="39"/>
      <c r="J181" s="39"/>
      <c r="K181" s="32" t="n">
        <f aca="false">SUM(D181:J181)</f>
        <v>5</v>
      </c>
      <c r="L181" s="33" t="n">
        <f aca="false">SUM(E181:J181)</f>
        <v>5</v>
      </c>
    </row>
    <row r="182" customFormat="false" ht="12" hidden="false" customHeight="true" outlineLevel="0" collapsed="false">
      <c r="A182" s="45" t="n">
        <v>169</v>
      </c>
      <c r="B182" s="54" t="s">
        <v>179</v>
      </c>
      <c r="C182" s="64" t="s">
        <v>295</v>
      </c>
      <c r="D182" s="37" t="s">
        <v>283</v>
      </c>
      <c r="E182" s="46"/>
      <c r="F182" s="39" t="n">
        <v>5</v>
      </c>
      <c r="G182" s="44"/>
      <c r="H182" s="44"/>
      <c r="I182" s="43"/>
      <c r="J182" s="43"/>
      <c r="K182" s="32" t="n">
        <f aca="false">SUM(D182:J182)</f>
        <v>5</v>
      </c>
      <c r="L182" s="33" t="n">
        <f aca="false">SUM(E182:J182)</f>
        <v>5</v>
      </c>
    </row>
    <row r="183" customFormat="false" ht="12" hidden="false" customHeight="true" outlineLevel="0" collapsed="false">
      <c r="A183" s="45" t="n">
        <v>170</v>
      </c>
      <c r="B183" s="58" t="s">
        <v>296</v>
      </c>
      <c r="C183" s="64" t="s">
        <v>68</v>
      </c>
      <c r="D183" s="37" t="s">
        <v>283</v>
      </c>
      <c r="E183" s="46"/>
      <c r="F183" s="39" t="n">
        <v>5</v>
      </c>
      <c r="G183" s="44"/>
      <c r="H183" s="44"/>
      <c r="I183" s="43"/>
      <c r="J183" s="43"/>
      <c r="K183" s="32" t="n">
        <f aca="false">SUM(D183:J183)</f>
        <v>5</v>
      </c>
      <c r="L183" s="33" t="n">
        <f aca="false">SUM(E183:J183)</f>
        <v>5</v>
      </c>
    </row>
    <row r="184" customFormat="false" ht="12" hidden="false" customHeight="true" outlineLevel="0" collapsed="false">
      <c r="A184" s="45" t="n">
        <v>171</v>
      </c>
      <c r="B184" s="58" t="s">
        <v>297</v>
      </c>
      <c r="C184" s="64" t="s">
        <v>298</v>
      </c>
      <c r="D184" s="37" t="s">
        <v>283</v>
      </c>
      <c r="E184" s="46"/>
      <c r="F184" s="39" t="n">
        <v>5</v>
      </c>
      <c r="G184" s="44"/>
      <c r="H184" s="44"/>
      <c r="I184" s="43"/>
      <c r="J184" s="43"/>
      <c r="K184" s="32" t="n">
        <f aca="false">SUM(D184:J184)</f>
        <v>5</v>
      </c>
      <c r="L184" s="33" t="n">
        <f aca="false">SUM(E184:J184)</f>
        <v>5</v>
      </c>
    </row>
    <row r="185" customFormat="false" ht="12" hidden="false" customHeight="true" outlineLevel="0" collapsed="false">
      <c r="A185" s="45" t="n">
        <v>172</v>
      </c>
      <c r="B185" s="58" t="s">
        <v>299</v>
      </c>
      <c r="C185" s="64" t="s">
        <v>300</v>
      </c>
      <c r="D185" s="37" t="s">
        <v>283</v>
      </c>
      <c r="E185" s="46"/>
      <c r="F185" s="39" t="n">
        <v>5</v>
      </c>
      <c r="G185" s="44"/>
      <c r="H185" s="44"/>
      <c r="I185" s="43"/>
      <c r="J185" s="43"/>
      <c r="K185" s="32" t="n">
        <f aca="false">SUM(D185:J185)</f>
        <v>5</v>
      </c>
      <c r="L185" s="33" t="n">
        <f aca="false">SUM(E185:J185)</f>
        <v>5</v>
      </c>
    </row>
    <row r="186" customFormat="false" ht="12" hidden="false" customHeight="true" outlineLevel="0" collapsed="false">
      <c r="A186" s="45" t="n">
        <v>173</v>
      </c>
      <c r="B186" s="54" t="s">
        <v>301</v>
      </c>
      <c r="C186" s="64" t="s">
        <v>302</v>
      </c>
      <c r="D186" s="37" t="s">
        <v>283</v>
      </c>
      <c r="E186" s="46"/>
      <c r="F186" s="39" t="n">
        <v>5</v>
      </c>
      <c r="G186" s="44"/>
      <c r="H186" s="44"/>
      <c r="I186" s="43"/>
      <c r="J186" s="43"/>
      <c r="K186" s="32" t="n">
        <f aca="false">SUM(D186:J186)</f>
        <v>5</v>
      </c>
      <c r="L186" s="33" t="n">
        <f aca="false">SUM(E186:J186)</f>
        <v>5</v>
      </c>
    </row>
    <row r="187" customFormat="false" ht="12" hidden="false" customHeight="true" outlineLevel="0" collapsed="false">
      <c r="A187" s="45" t="n">
        <v>174</v>
      </c>
      <c r="B187" s="58" t="s">
        <v>201</v>
      </c>
      <c r="C187" s="66" t="s">
        <v>303</v>
      </c>
      <c r="D187" s="37" t="s">
        <v>283</v>
      </c>
      <c r="E187" s="43"/>
      <c r="F187" s="39" t="n">
        <v>5</v>
      </c>
      <c r="G187" s="44"/>
      <c r="H187" s="44"/>
      <c r="I187" s="43"/>
      <c r="J187" s="43"/>
      <c r="K187" s="32" t="n">
        <f aca="false">SUM(D187:J187)</f>
        <v>5</v>
      </c>
      <c r="L187" s="33" t="n">
        <f aca="false">SUM(E187:J187)</f>
        <v>5</v>
      </c>
    </row>
    <row r="188" customFormat="false" ht="12" hidden="false" customHeight="true" outlineLevel="0" collapsed="false">
      <c r="A188" s="45" t="n">
        <v>175</v>
      </c>
      <c r="B188" s="58" t="s">
        <v>194</v>
      </c>
      <c r="C188" s="66" t="s">
        <v>304</v>
      </c>
      <c r="D188" s="37" t="s">
        <v>283</v>
      </c>
      <c r="E188" s="46"/>
      <c r="F188" s="39" t="n">
        <v>5</v>
      </c>
      <c r="G188" s="44"/>
      <c r="H188" s="44"/>
      <c r="I188" s="43"/>
      <c r="J188" s="43"/>
      <c r="K188" s="32" t="n">
        <f aca="false">SUM(D188:J188)</f>
        <v>5</v>
      </c>
      <c r="L188" s="33" t="n">
        <f aca="false">SUM(E188:J188)</f>
        <v>5</v>
      </c>
    </row>
    <row r="189" customFormat="false" ht="12" hidden="false" customHeight="true" outlineLevel="0" collapsed="false">
      <c r="A189" s="45" t="n">
        <v>176</v>
      </c>
      <c r="B189" s="35" t="s">
        <v>305</v>
      </c>
      <c r="C189" s="61" t="s">
        <v>306</v>
      </c>
      <c r="D189" s="52" t="s">
        <v>307</v>
      </c>
      <c r="E189" s="51"/>
      <c r="F189" s="39"/>
      <c r="G189" s="39" t="n">
        <v>10</v>
      </c>
      <c r="H189" s="41"/>
      <c r="I189" s="39"/>
      <c r="J189" s="39"/>
      <c r="K189" s="32" t="n">
        <f aca="false">SUM(D189:J189)</f>
        <v>10</v>
      </c>
      <c r="L189" s="33" t="n">
        <f aca="false">SUM(E189:J189)</f>
        <v>10</v>
      </c>
    </row>
    <row r="190" customFormat="false" ht="12" hidden="false" customHeight="true" outlineLevel="0" collapsed="false">
      <c r="A190" s="45" t="n">
        <v>177</v>
      </c>
      <c r="B190" s="69" t="s">
        <v>145</v>
      </c>
      <c r="C190" s="70" t="s">
        <v>114</v>
      </c>
      <c r="D190" s="52" t="s">
        <v>307</v>
      </c>
      <c r="E190" s="39"/>
      <c r="F190" s="39"/>
      <c r="G190" s="41"/>
      <c r="H190" s="41"/>
      <c r="I190" s="39"/>
      <c r="J190" s="39" t="n">
        <v>3</v>
      </c>
      <c r="K190" s="32" t="n">
        <f aca="false">SUM(D190:J190)</f>
        <v>3</v>
      </c>
      <c r="L190" s="33" t="n">
        <f aca="false">SUM(E190:J190)</f>
        <v>3</v>
      </c>
    </row>
    <row r="191" customFormat="false" ht="12" hidden="false" customHeight="true" outlineLevel="0" collapsed="false">
      <c r="A191" s="45" t="n">
        <v>178</v>
      </c>
      <c r="B191" s="73" t="s">
        <v>308</v>
      </c>
      <c r="C191" s="74" t="s">
        <v>142</v>
      </c>
      <c r="D191" s="52" t="s">
        <v>307</v>
      </c>
      <c r="E191" s="51"/>
      <c r="F191" s="39"/>
      <c r="G191" s="41"/>
      <c r="H191" s="41"/>
      <c r="I191" s="39"/>
      <c r="J191" s="39" t="n">
        <v>3</v>
      </c>
      <c r="K191" s="32" t="n">
        <f aca="false">SUM(D191:J191)</f>
        <v>3</v>
      </c>
      <c r="L191" s="33" t="n">
        <f aca="false">SUM(E191:J191)</f>
        <v>3</v>
      </c>
    </row>
    <row r="192" customFormat="false" ht="12" hidden="false" customHeight="true" outlineLevel="0" collapsed="false">
      <c r="A192" s="45" t="n">
        <v>179</v>
      </c>
      <c r="B192" s="69" t="s">
        <v>309</v>
      </c>
      <c r="C192" s="70" t="s">
        <v>310</v>
      </c>
      <c r="D192" s="52" t="s">
        <v>307</v>
      </c>
      <c r="E192" s="51"/>
      <c r="F192" s="39"/>
      <c r="G192" s="41"/>
      <c r="H192" s="41"/>
      <c r="I192" s="39"/>
      <c r="J192" s="39" t="n">
        <v>3</v>
      </c>
      <c r="K192" s="32" t="n">
        <f aca="false">SUM(D192:J192)</f>
        <v>3</v>
      </c>
      <c r="L192" s="33" t="n">
        <f aca="false">SUM(E192:J192)</f>
        <v>3</v>
      </c>
    </row>
    <row r="193" customFormat="false" ht="12" hidden="false" customHeight="true" outlineLevel="0" collapsed="false">
      <c r="A193" s="45" t="n">
        <v>180</v>
      </c>
      <c r="B193" s="69" t="s">
        <v>311</v>
      </c>
      <c r="C193" s="70" t="s">
        <v>312</v>
      </c>
      <c r="D193" s="52" t="s">
        <v>307</v>
      </c>
      <c r="E193" s="51"/>
      <c r="F193" s="39"/>
      <c r="G193" s="41"/>
      <c r="H193" s="41"/>
      <c r="I193" s="39"/>
      <c r="J193" s="39" t="n">
        <v>3</v>
      </c>
      <c r="K193" s="32" t="n">
        <f aca="false">SUM(D193:J193)</f>
        <v>3</v>
      </c>
      <c r="L193" s="33" t="n">
        <f aca="false">SUM(E193:J193)</f>
        <v>3</v>
      </c>
    </row>
    <row r="194" customFormat="false" ht="12" hidden="false" customHeight="true" outlineLevel="0" collapsed="false">
      <c r="A194" s="45" t="n">
        <v>181</v>
      </c>
      <c r="B194" s="69" t="s">
        <v>313</v>
      </c>
      <c r="C194" s="70" t="s">
        <v>314</v>
      </c>
      <c r="D194" s="52" t="s">
        <v>307</v>
      </c>
      <c r="E194" s="51"/>
      <c r="F194" s="39"/>
      <c r="G194" s="41"/>
      <c r="H194" s="41"/>
      <c r="I194" s="39"/>
      <c r="J194" s="39" t="n">
        <v>3</v>
      </c>
      <c r="K194" s="32" t="n">
        <f aca="false">SUM(D194:J194)</f>
        <v>3</v>
      </c>
      <c r="L194" s="33" t="n">
        <f aca="false">SUM(E194:J194)</f>
        <v>3</v>
      </c>
    </row>
    <row r="195" customFormat="false" ht="12" hidden="false" customHeight="true" outlineLevel="0" collapsed="false">
      <c r="A195" s="45" t="n">
        <v>182</v>
      </c>
      <c r="B195" s="54" t="s">
        <v>315</v>
      </c>
      <c r="C195" s="64" t="s">
        <v>114</v>
      </c>
      <c r="D195" s="56" t="s">
        <v>307</v>
      </c>
      <c r="E195" s="51"/>
      <c r="F195" s="39" t="n">
        <v>5</v>
      </c>
      <c r="G195" s="39"/>
      <c r="H195" s="41"/>
      <c r="I195" s="39"/>
      <c r="J195" s="39"/>
      <c r="K195" s="32" t="n">
        <f aca="false">SUM(D195:J195)</f>
        <v>5</v>
      </c>
      <c r="L195" s="33" t="n">
        <f aca="false">SUM(E195:J195)</f>
        <v>5</v>
      </c>
    </row>
    <row r="196" customFormat="false" ht="12" hidden="false" customHeight="true" outlineLevel="0" collapsed="false">
      <c r="A196" s="45" t="n">
        <v>183</v>
      </c>
      <c r="B196" s="58" t="s">
        <v>316</v>
      </c>
      <c r="C196" s="66" t="s">
        <v>140</v>
      </c>
      <c r="D196" s="37" t="s">
        <v>307</v>
      </c>
      <c r="E196" s="51"/>
      <c r="F196" s="39" t="n">
        <v>5</v>
      </c>
      <c r="G196" s="39"/>
      <c r="H196" s="41"/>
      <c r="I196" s="39"/>
      <c r="J196" s="39"/>
      <c r="K196" s="32" t="n">
        <f aca="false">SUM(D196:J196)</f>
        <v>5</v>
      </c>
      <c r="L196" s="33" t="n">
        <f aca="false">SUM(E196:J196)</f>
        <v>5</v>
      </c>
    </row>
    <row r="197" customFormat="false" ht="12" hidden="false" customHeight="true" outlineLevel="0" collapsed="false">
      <c r="A197" s="45" t="n">
        <v>184</v>
      </c>
      <c r="B197" s="58" t="s">
        <v>317</v>
      </c>
      <c r="C197" s="64" t="s">
        <v>318</v>
      </c>
      <c r="D197" s="37" t="s">
        <v>307</v>
      </c>
      <c r="E197" s="51"/>
      <c r="F197" s="39" t="n">
        <v>5</v>
      </c>
      <c r="G197" s="39"/>
      <c r="H197" s="41"/>
      <c r="I197" s="39"/>
      <c r="J197" s="39"/>
      <c r="K197" s="32" t="n">
        <f aca="false">SUM(D197:J197)</f>
        <v>5</v>
      </c>
      <c r="L197" s="33" t="n">
        <f aca="false">SUM(E197:J197)</f>
        <v>5</v>
      </c>
    </row>
    <row r="198" customFormat="false" ht="12" hidden="false" customHeight="true" outlineLevel="0" collapsed="false">
      <c r="A198" s="45" t="n">
        <v>185</v>
      </c>
      <c r="B198" s="58" t="s">
        <v>319</v>
      </c>
      <c r="C198" s="64" t="s">
        <v>33</v>
      </c>
      <c r="D198" s="37" t="s">
        <v>307</v>
      </c>
      <c r="E198" s="51"/>
      <c r="F198" s="39" t="n">
        <v>5</v>
      </c>
      <c r="G198" s="39"/>
      <c r="H198" s="41"/>
      <c r="I198" s="39"/>
      <c r="J198" s="39"/>
      <c r="K198" s="32" t="n">
        <f aca="false">SUM(D198:J198)</f>
        <v>5</v>
      </c>
      <c r="L198" s="33" t="n">
        <f aca="false">SUM(E198:J198)</f>
        <v>5</v>
      </c>
    </row>
    <row r="199" customFormat="false" ht="12" hidden="false" customHeight="true" outlineLevel="0" collapsed="false">
      <c r="A199" s="45" t="n">
        <v>186</v>
      </c>
      <c r="B199" s="54" t="s">
        <v>201</v>
      </c>
      <c r="C199" s="64" t="s">
        <v>320</v>
      </c>
      <c r="D199" s="37" t="s">
        <v>307</v>
      </c>
      <c r="E199" s="51"/>
      <c r="F199" s="39" t="n">
        <v>5</v>
      </c>
      <c r="G199" s="39"/>
      <c r="H199" s="41"/>
      <c r="I199" s="39"/>
      <c r="J199" s="39"/>
      <c r="K199" s="32" t="n">
        <f aca="false">SUM(D199:J199)</f>
        <v>5</v>
      </c>
      <c r="L199" s="33" t="n">
        <f aca="false">SUM(E199:J199)</f>
        <v>5</v>
      </c>
    </row>
    <row r="200" customFormat="false" ht="12" hidden="false" customHeight="true" outlineLevel="0" collapsed="false">
      <c r="A200" s="45" t="n">
        <v>187</v>
      </c>
      <c r="B200" s="58" t="s">
        <v>309</v>
      </c>
      <c r="C200" s="71" t="s">
        <v>310</v>
      </c>
      <c r="D200" s="37" t="s">
        <v>307</v>
      </c>
      <c r="E200" s="46"/>
      <c r="F200" s="39" t="n">
        <v>5</v>
      </c>
      <c r="G200" s="44"/>
      <c r="H200" s="44"/>
      <c r="I200" s="43"/>
      <c r="J200" s="43"/>
      <c r="K200" s="32" t="n">
        <f aca="false">SUM(D200:J200)</f>
        <v>5</v>
      </c>
      <c r="L200" s="33" t="n">
        <f aca="false">SUM(E200:J200)</f>
        <v>5</v>
      </c>
    </row>
    <row r="201" customFormat="false" ht="12" hidden="false" customHeight="true" outlineLevel="0" collapsed="false">
      <c r="A201" s="45" t="n">
        <v>188</v>
      </c>
      <c r="B201" s="58" t="s">
        <v>75</v>
      </c>
      <c r="C201" s="71" t="s">
        <v>321</v>
      </c>
      <c r="D201" s="37" t="s">
        <v>307</v>
      </c>
      <c r="E201" s="46"/>
      <c r="F201" s="39" t="n">
        <v>5</v>
      </c>
      <c r="G201" s="44"/>
      <c r="H201" s="44"/>
      <c r="I201" s="43"/>
      <c r="J201" s="43"/>
      <c r="K201" s="32" t="n">
        <f aca="false">SUM(D201:J201)</f>
        <v>5</v>
      </c>
      <c r="L201" s="33" t="n">
        <f aca="false">SUM(E201:J201)</f>
        <v>5</v>
      </c>
    </row>
    <row r="202" customFormat="false" ht="12" hidden="false" customHeight="true" outlineLevel="0" collapsed="false">
      <c r="A202" s="45" t="n">
        <v>189</v>
      </c>
      <c r="B202" s="58" t="s">
        <v>322</v>
      </c>
      <c r="C202" s="64" t="s">
        <v>323</v>
      </c>
      <c r="D202" s="37" t="s">
        <v>307</v>
      </c>
      <c r="E202" s="46"/>
      <c r="F202" s="39" t="n">
        <v>5</v>
      </c>
      <c r="G202" s="44"/>
      <c r="H202" s="44"/>
      <c r="I202" s="43"/>
      <c r="J202" s="43"/>
      <c r="K202" s="32" t="n">
        <f aca="false">SUM(D202:J202)</f>
        <v>5</v>
      </c>
      <c r="L202" s="33" t="n">
        <f aca="false">SUM(E202:J202)</f>
        <v>5</v>
      </c>
    </row>
    <row r="203" customFormat="false" ht="12" hidden="false" customHeight="true" outlineLevel="0" collapsed="false">
      <c r="A203" s="45" t="n">
        <v>190</v>
      </c>
      <c r="B203" s="75" t="s">
        <v>324</v>
      </c>
      <c r="C203" s="76" t="s">
        <v>213</v>
      </c>
      <c r="D203" s="37" t="s">
        <v>325</v>
      </c>
      <c r="E203" s="51"/>
      <c r="F203" s="39" t="n">
        <v>5</v>
      </c>
      <c r="G203" s="39"/>
      <c r="H203" s="41"/>
      <c r="I203" s="39"/>
      <c r="J203" s="39"/>
      <c r="K203" s="32" t="n">
        <f aca="false">SUM(D203:J203)</f>
        <v>5</v>
      </c>
      <c r="L203" s="33" t="n">
        <f aca="false">SUM(E203:J203)</f>
        <v>5</v>
      </c>
    </row>
    <row r="204" customFormat="false" ht="12" hidden="false" customHeight="true" outlineLevel="0" collapsed="false">
      <c r="A204" s="45" t="n">
        <v>191</v>
      </c>
      <c r="B204" s="77" t="s">
        <v>75</v>
      </c>
      <c r="C204" s="78" t="s">
        <v>98</v>
      </c>
      <c r="D204" s="37" t="s">
        <v>325</v>
      </c>
      <c r="E204" s="51"/>
      <c r="F204" s="39" t="n">
        <v>5</v>
      </c>
      <c r="G204" s="39"/>
      <c r="H204" s="41"/>
      <c r="I204" s="39"/>
      <c r="J204" s="39"/>
      <c r="K204" s="32" t="n">
        <f aca="false">SUM(D204:J204)</f>
        <v>5</v>
      </c>
      <c r="L204" s="33" t="n">
        <f aca="false">SUM(E204:J204)</f>
        <v>5</v>
      </c>
    </row>
    <row r="205" customFormat="false" ht="12" hidden="false" customHeight="true" outlineLevel="0" collapsed="false">
      <c r="A205" s="45" t="n">
        <v>192</v>
      </c>
      <c r="B205" s="58" t="s">
        <v>234</v>
      </c>
      <c r="C205" s="66" t="s">
        <v>146</v>
      </c>
      <c r="D205" s="37" t="s">
        <v>325</v>
      </c>
      <c r="E205" s="46"/>
      <c r="F205" s="39" t="n">
        <v>5</v>
      </c>
      <c r="G205" s="44"/>
      <c r="H205" s="44"/>
      <c r="I205" s="43"/>
      <c r="J205" s="43"/>
      <c r="K205" s="32" t="n">
        <f aca="false">SUM(D205:J205)</f>
        <v>5</v>
      </c>
      <c r="L205" s="33" t="n">
        <f aca="false">SUM(E205:J205)</f>
        <v>5</v>
      </c>
    </row>
    <row r="206" customFormat="false" ht="12" hidden="false" customHeight="true" outlineLevel="0" collapsed="false">
      <c r="A206" s="45" t="n">
        <v>193</v>
      </c>
      <c r="B206" s="58" t="s">
        <v>326</v>
      </c>
      <c r="C206" s="71" t="s">
        <v>327</v>
      </c>
      <c r="D206" s="37" t="s">
        <v>325</v>
      </c>
      <c r="E206" s="46"/>
      <c r="F206" s="39" t="n">
        <v>5</v>
      </c>
      <c r="G206" s="44"/>
      <c r="H206" s="44"/>
      <c r="I206" s="43"/>
      <c r="J206" s="43"/>
      <c r="K206" s="32" t="n">
        <f aca="false">SUM(D206:J206)</f>
        <v>5</v>
      </c>
      <c r="L206" s="33" t="n">
        <f aca="false">SUM(E206:J206)</f>
        <v>5</v>
      </c>
    </row>
    <row r="207" customFormat="false" ht="12" hidden="false" customHeight="true" outlineLevel="0" collapsed="false">
      <c r="A207" s="45" t="n">
        <v>194</v>
      </c>
      <c r="B207" s="58" t="s">
        <v>286</v>
      </c>
      <c r="C207" s="64" t="s">
        <v>328</v>
      </c>
      <c r="D207" s="37" t="s">
        <v>325</v>
      </c>
      <c r="E207" s="46"/>
      <c r="F207" s="39" t="n">
        <v>5</v>
      </c>
      <c r="G207" s="44"/>
      <c r="H207" s="44"/>
      <c r="I207" s="43"/>
      <c r="J207" s="43"/>
      <c r="K207" s="32" t="n">
        <f aca="false">SUM(D207:J207)</f>
        <v>5</v>
      </c>
      <c r="L207" s="33" t="n">
        <f aca="false">SUM(E207:J207)</f>
        <v>5</v>
      </c>
    </row>
    <row r="208" customFormat="false" ht="12" hidden="false" customHeight="true" outlineLevel="0" collapsed="false">
      <c r="A208" s="45" t="n">
        <v>195</v>
      </c>
      <c r="B208" s="58" t="s">
        <v>329</v>
      </c>
      <c r="C208" s="64" t="s">
        <v>188</v>
      </c>
      <c r="D208" s="37" t="s">
        <v>325</v>
      </c>
      <c r="E208" s="46"/>
      <c r="F208" s="39" t="n">
        <v>5</v>
      </c>
      <c r="G208" s="44"/>
      <c r="H208" s="44"/>
      <c r="I208" s="43"/>
      <c r="J208" s="43"/>
      <c r="K208" s="32" t="n">
        <f aca="false">SUM(D208:J208)</f>
        <v>5</v>
      </c>
      <c r="L208" s="33" t="n">
        <f aca="false">SUM(E208:J208)</f>
        <v>5</v>
      </c>
    </row>
    <row r="209" customFormat="false" ht="12" hidden="false" customHeight="true" outlineLevel="0" collapsed="false">
      <c r="A209" s="45" t="n">
        <v>196</v>
      </c>
      <c r="B209" s="35" t="s">
        <v>330</v>
      </c>
      <c r="C209" s="61" t="s">
        <v>331</v>
      </c>
      <c r="D209" s="37" t="s">
        <v>332</v>
      </c>
      <c r="E209" s="39" t="n">
        <v>10</v>
      </c>
      <c r="F209" s="43"/>
      <c r="G209" s="44"/>
      <c r="H209" s="44"/>
      <c r="I209" s="43"/>
      <c r="J209" s="43"/>
      <c r="K209" s="32" t="n">
        <f aca="false">SUM(D209:J209)</f>
        <v>10</v>
      </c>
      <c r="L209" s="33" t="n">
        <f aca="false">SUM(E209:J209)</f>
        <v>10</v>
      </c>
    </row>
    <row r="210" customFormat="false" ht="12" hidden="false" customHeight="true" outlineLevel="0" collapsed="false">
      <c r="A210" s="45" t="n">
        <v>197</v>
      </c>
      <c r="B210" s="54" t="s">
        <v>330</v>
      </c>
      <c r="C210" s="64" t="s">
        <v>331</v>
      </c>
      <c r="D210" s="56" t="s">
        <v>332</v>
      </c>
      <c r="E210" s="51"/>
      <c r="F210" s="39" t="n">
        <v>5</v>
      </c>
      <c r="G210" s="39"/>
      <c r="H210" s="41"/>
      <c r="I210" s="39"/>
      <c r="J210" s="39"/>
      <c r="K210" s="32" t="n">
        <f aca="false">SUM(D210:J210)</f>
        <v>5</v>
      </c>
      <c r="L210" s="33" t="n">
        <f aca="false">SUM(E210:J210)</f>
        <v>5</v>
      </c>
    </row>
    <row r="211" customFormat="false" ht="12" hidden="false" customHeight="true" outlineLevel="0" collapsed="false">
      <c r="A211" s="45" t="n">
        <v>198</v>
      </c>
      <c r="B211" s="58" t="s">
        <v>333</v>
      </c>
      <c r="C211" s="64" t="s">
        <v>302</v>
      </c>
      <c r="D211" s="56" t="s">
        <v>332</v>
      </c>
      <c r="E211" s="51"/>
      <c r="F211" s="39" t="n">
        <v>5</v>
      </c>
      <c r="G211" s="39"/>
      <c r="H211" s="41"/>
      <c r="I211" s="39"/>
      <c r="J211" s="39"/>
      <c r="K211" s="32" t="n">
        <f aca="false">SUM(D211:J211)</f>
        <v>5</v>
      </c>
      <c r="L211" s="33" t="n">
        <f aca="false">SUM(E211:J211)</f>
        <v>5</v>
      </c>
    </row>
    <row r="212" customFormat="false" ht="12" hidden="false" customHeight="true" outlineLevel="0" collapsed="false">
      <c r="A212" s="45" t="n">
        <v>199</v>
      </c>
      <c r="B212" s="58" t="s">
        <v>179</v>
      </c>
      <c r="C212" s="64" t="s">
        <v>209</v>
      </c>
      <c r="D212" s="37" t="s">
        <v>332</v>
      </c>
      <c r="E212" s="51"/>
      <c r="F212" s="39" t="n">
        <v>5</v>
      </c>
      <c r="G212" s="39"/>
      <c r="H212" s="41"/>
      <c r="I212" s="39"/>
      <c r="J212" s="39"/>
      <c r="K212" s="32" t="n">
        <f aca="false">SUM(D212:J212)</f>
        <v>5</v>
      </c>
      <c r="L212" s="33" t="n">
        <f aca="false">SUM(E212:J212)</f>
        <v>5</v>
      </c>
    </row>
    <row r="213" customFormat="false" ht="12" hidden="false" customHeight="true" outlineLevel="0" collapsed="false">
      <c r="A213" s="45" t="n">
        <v>200</v>
      </c>
      <c r="B213" s="58" t="s">
        <v>334</v>
      </c>
      <c r="C213" s="64" t="s">
        <v>335</v>
      </c>
      <c r="D213" s="37" t="s">
        <v>332</v>
      </c>
      <c r="E213" s="51"/>
      <c r="F213" s="39" t="n">
        <v>5</v>
      </c>
      <c r="G213" s="39"/>
      <c r="H213" s="41"/>
      <c r="I213" s="39"/>
      <c r="J213" s="39"/>
      <c r="K213" s="32" t="n">
        <f aca="false">SUM(D213:J213)</f>
        <v>5</v>
      </c>
      <c r="L213" s="33" t="n">
        <f aca="false">SUM(E213:J213)</f>
        <v>5</v>
      </c>
    </row>
    <row r="214" customFormat="false" ht="12" hidden="false" customHeight="true" outlineLevel="0" collapsed="false">
      <c r="A214" s="45" t="n">
        <v>201</v>
      </c>
      <c r="B214" s="54" t="s">
        <v>336</v>
      </c>
      <c r="C214" s="64" t="s">
        <v>295</v>
      </c>
      <c r="D214" s="37" t="s">
        <v>332</v>
      </c>
      <c r="E214" s="51"/>
      <c r="F214" s="39" t="n">
        <v>5</v>
      </c>
      <c r="G214" s="39"/>
      <c r="H214" s="41"/>
      <c r="I214" s="39"/>
      <c r="J214" s="39"/>
      <c r="K214" s="32" t="n">
        <f aca="false">SUM(D214:J214)</f>
        <v>5</v>
      </c>
      <c r="L214" s="33" t="n">
        <f aca="false">SUM(E214:J214)</f>
        <v>5</v>
      </c>
    </row>
    <row r="215" customFormat="false" ht="12" hidden="false" customHeight="true" outlineLevel="0" collapsed="false">
      <c r="A215" s="45" t="n">
        <v>202</v>
      </c>
      <c r="B215" s="54" t="s">
        <v>337</v>
      </c>
      <c r="C215" s="64" t="s">
        <v>188</v>
      </c>
      <c r="D215" s="37" t="s">
        <v>332</v>
      </c>
      <c r="E215" s="46"/>
      <c r="F215" s="39" t="n">
        <v>5</v>
      </c>
      <c r="G215" s="44"/>
      <c r="H215" s="44"/>
      <c r="I215" s="43"/>
      <c r="J215" s="43"/>
      <c r="K215" s="32" t="n">
        <f aca="false">SUM(D215:J215)</f>
        <v>5</v>
      </c>
      <c r="L215" s="33" t="n">
        <f aca="false">SUM(E215:J215)</f>
        <v>5</v>
      </c>
    </row>
    <row r="216" customFormat="false" ht="12" hidden="false" customHeight="true" outlineLevel="0" collapsed="false">
      <c r="A216" s="45" t="n">
        <v>203</v>
      </c>
      <c r="B216" s="54" t="s">
        <v>338</v>
      </c>
      <c r="C216" s="64" t="s">
        <v>339</v>
      </c>
      <c r="D216" s="37" t="s">
        <v>332</v>
      </c>
      <c r="E216" s="46"/>
      <c r="F216" s="39" t="n">
        <v>5</v>
      </c>
      <c r="G216" s="44"/>
      <c r="H216" s="44"/>
      <c r="I216" s="43"/>
      <c r="J216" s="43"/>
      <c r="K216" s="32" t="n">
        <f aca="false">SUM(D216:J216)</f>
        <v>5</v>
      </c>
      <c r="L216" s="33" t="n">
        <f aca="false">SUM(E216:J216)</f>
        <v>5</v>
      </c>
    </row>
    <row r="217" customFormat="false" ht="12" hidden="false" customHeight="true" outlineLevel="0" collapsed="false">
      <c r="A217" s="45" t="n">
        <v>204</v>
      </c>
      <c r="B217" s="58" t="s">
        <v>340</v>
      </c>
      <c r="C217" s="71" t="s">
        <v>341</v>
      </c>
      <c r="D217" s="37" t="s">
        <v>332</v>
      </c>
      <c r="E217" s="46"/>
      <c r="F217" s="39" t="n">
        <v>5</v>
      </c>
      <c r="G217" s="44"/>
      <c r="H217" s="44"/>
      <c r="I217" s="43"/>
      <c r="J217" s="43"/>
      <c r="K217" s="32" t="n">
        <f aca="false">SUM(D217:J217)</f>
        <v>5</v>
      </c>
      <c r="L217" s="33" t="n">
        <f aca="false">SUM(E217:J217)</f>
        <v>5</v>
      </c>
    </row>
    <row r="218" customFormat="false" ht="12" hidden="false" customHeight="true" outlineLevel="0" collapsed="false">
      <c r="A218" s="45" t="n">
        <v>205</v>
      </c>
      <c r="B218" s="58" t="s">
        <v>342</v>
      </c>
      <c r="C218" s="64" t="s">
        <v>343</v>
      </c>
      <c r="D218" s="37" t="s">
        <v>332</v>
      </c>
      <c r="E218" s="46"/>
      <c r="F218" s="39" t="n">
        <v>5</v>
      </c>
      <c r="G218" s="44"/>
      <c r="H218" s="44"/>
      <c r="I218" s="43"/>
      <c r="J218" s="43"/>
      <c r="K218" s="32" t="n">
        <f aca="false">SUM(D218:J218)</f>
        <v>5</v>
      </c>
      <c r="L218" s="33" t="n">
        <f aca="false">SUM(E218:J218)</f>
        <v>5</v>
      </c>
    </row>
    <row r="219" customFormat="false" ht="12" hidden="false" customHeight="true" outlineLevel="0" collapsed="false">
      <c r="A219" s="45" t="n">
        <v>206</v>
      </c>
      <c r="B219" s="58" t="s">
        <v>344</v>
      </c>
      <c r="C219" s="64" t="s">
        <v>185</v>
      </c>
      <c r="D219" s="37" t="s">
        <v>332</v>
      </c>
      <c r="E219" s="46"/>
      <c r="F219" s="39" t="n">
        <v>5</v>
      </c>
      <c r="G219" s="44"/>
      <c r="H219" s="44"/>
      <c r="I219" s="43"/>
      <c r="J219" s="43"/>
      <c r="K219" s="32" t="n">
        <f aca="false">SUM(D219:J219)</f>
        <v>5</v>
      </c>
      <c r="L219" s="33" t="n">
        <f aca="false">SUM(E219:J219)</f>
        <v>5</v>
      </c>
    </row>
    <row r="220" customFormat="false" ht="12" hidden="false" customHeight="true" outlineLevel="0" collapsed="false">
      <c r="A220" s="45" t="n">
        <v>207</v>
      </c>
      <c r="B220" s="69" t="s">
        <v>345</v>
      </c>
      <c r="C220" s="70" t="s">
        <v>346</v>
      </c>
      <c r="D220" s="37" t="s">
        <v>347</v>
      </c>
      <c r="E220" s="51"/>
      <c r="F220" s="39"/>
      <c r="G220" s="39" t="n">
        <v>4</v>
      </c>
      <c r="H220" s="41"/>
      <c r="I220" s="39"/>
      <c r="J220" s="39"/>
      <c r="K220" s="32" t="n">
        <f aca="false">SUM(D220:J220)</f>
        <v>4</v>
      </c>
      <c r="L220" s="33" t="n">
        <f aca="false">SUM(E220:J220)</f>
        <v>4</v>
      </c>
    </row>
    <row r="221" customFormat="false" ht="12" hidden="false" customHeight="true" outlineLevel="0" collapsed="false">
      <c r="A221" s="45" t="n">
        <v>208</v>
      </c>
      <c r="B221" s="69" t="s">
        <v>75</v>
      </c>
      <c r="C221" s="70" t="s">
        <v>348</v>
      </c>
      <c r="D221" s="37" t="s">
        <v>347</v>
      </c>
      <c r="E221" s="51"/>
      <c r="F221" s="39"/>
      <c r="G221" s="39" t="n">
        <v>4</v>
      </c>
      <c r="H221" s="41"/>
      <c r="I221" s="39"/>
      <c r="J221" s="39"/>
      <c r="K221" s="32" t="n">
        <f aca="false">SUM(D221:J221)</f>
        <v>4</v>
      </c>
      <c r="L221" s="33" t="n">
        <f aca="false">SUM(E221:J221)</f>
        <v>4</v>
      </c>
    </row>
    <row r="222" customFormat="false" ht="12" hidden="false" customHeight="true" outlineLevel="0" collapsed="false">
      <c r="A222" s="45" t="n">
        <v>209</v>
      </c>
      <c r="B222" s="69" t="s">
        <v>290</v>
      </c>
      <c r="C222" s="70" t="s">
        <v>349</v>
      </c>
      <c r="D222" s="37" t="s">
        <v>347</v>
      </c>
      <c r="E222" s="51"/>
      <c r="F222" s="39"/>
      <c r="G222" s="39" t="n">
        <v>4</v>
      </c>
      <c r="H222" s="41"/>
      <c r="I222" s="39"/>
      <c r="J222" s="39"/>
      <c r="K222" s="32" t="n">
        <f aca="false">SUM(D222:J222)</f>
        <v>4</v>
      </c>
      <c r="L222" s="33" t="n">
        <f aca="false">SUM(E222:J222)</f>
        <v>4</v>
      </c>
    </row>
    <row r="223" customFormat="false" ht="12" hidden="false" customHeight="true" outlineLevel="0" collapsed="false">
      <c r="A223" s="45" t="n">
        <v>210</v>
      </c>
      <c r="B223" s="64" t="s">
        <v>350</v>
      </c>
      <c r="C223" s="55" t="s">
        <v>351</v>
      </c>
      <c r="D223" s="37" t="s">
        <v>347</v>
      </c>
      <c r="E223" s="46"/>
      <c r="F223" s="39" t="n">
        <v>5</v>
      </c>
      <c r="G223" s="44"/>
      <c r="H223" s="44"/>
      <c r="I223" s="43"/>
      <c r="J223" s="43"/>
      <c r="K223" s="32" t="n">
        <f aca="false">SUM(D223:J223)</f>
        <v>5</v>
      </c>
      <c r="L223" s="33" t="n">
        <f aca="false">SUM(E223:J223)</f>
        <v>5</v>
      </c>
    </row>
    <row r="224" customFormat="false" ht="12" hidden="false" customHeight="true" outlineLevel="0" collapsed="false">
      <c r="A224" s="45" t="n">
        <v>211</v>
      </c>
      <c r="B224" s="64" t="s">
        <v>352</v>
      </c>
      <c r="C224" s="55" t="s">
        <v>353</v>
      </c>
      <c r="D224" s="37" t="s">
        <v>347</v>
      </c>
      <c r="E224" s="46"/>
      <c r="F224" s="39" t="n">
        <v>5</v>
      </c>
      <c r="G224" s="44"/>
      <c r="H224" s="44"/>
      <c r="I224" s="43"/>
      <c r="J224" s="43"/>
      <c r="K224" s="32" t="n">
        <f aca="false">SUM(D224:J224)</f>
        <v>5</v>
      </c>
      <c r="L224" s="33" t="n">
        <f aca="false">SUM(E224:J224)</f>
        <v>5</v>
      </c>
    </row>
    <row r="225" customFormat="false" ht="12" hidden="false" customHeight="true" outlineLevel="0" collapsed="false">
      <c r="A225" s="45" t="n">
        <v>212</v>
      </c>
      <c r="B225" s="61" t="s">
        <v>223</v>
      </c>
      <c r="C225" s="61" t="s">
        <v>160</v>
      </c>
      <c r="D225" s="37" t="s">
        <v>354</v>
      </c>
      <c r="E225" s="39" t="n">
        <v>10</v>
      </c>
      <c r="F225" s="43"/>
      <c r="G225" s="44"/>
      <c r="H225" s="44"/>
      <c r="I225" s="43"/>
      <c r="J225" s="43"/>
      <c r="K225" s="32" t="n">
        <f aca="false">SUM(D225:J225)</f>
        <v>10</v>
      </c>
      <c r="L225" s="33" t="n">
        <f aca="false">SUM(E225:J225)</f>
        <v>10</v>
      </c>
    </row>
    <row r="226" customFormat="false" ht="12" hidden="false" customHeight="true" outlineLevel="0" collapsed="false">
      <c r="A226" s="45" t="n">
        <v>213</v>
      </c>
      <c r="B226" s="61" t="s">
        <v>87</v>
      </c>
      <c r="C226" s="61" t="s">
        <v>229</v>
      </c>
      <c r="D226" s="37" t="s">
        <v>354</v>
      </c>
      <c r="E226" s="39" t="n">
        <v>10</v>
      </c>
      <c r="F226" s="43"/>
      <c r="G226" s="44"/>
      <c r="H226" s="44"/>
      <c r="I226" s="43"/>
      <c r="J226" s="43"/>
      <c r="K226" s="32" t="n">
        <f aca="false">SUM(D226:J226)</f>
        <v>10</v>
      </c>
      <c r="L226" s="33" t="n">
        <f aca="false">SUM(E226:J226)</f>
        <v>10</v>
      </c>
    </row>
    <row r="227" customFormat="false" ht="12" hidden="false" customHeight="true" outlineLevel="0" collapsed="false">
      <c r="A227" s="45" t="n">
        <v>214</v>
      </c>
      <c r="B227" s="61" t="s">
        <v>355</v>
      </c>
      <c r="C227" s="61" t="s">
        <v>356</v>
      </c>
      <c r="D227" s="52" t="s">
        <v>354</v>
      </c>
      <c r="E227" s="51"/>
      <c r="F227" s="39"/>
      <c r="G227" s="41"/>
      <c r="H227" s="41"/>
      <c r="I227" s="39"/>
      <c r="J227" s="39" t="n">
        <v>3</v>
      </c>
      <c r="K227" s="32" t="n">
        <f aca="false">SUM(D227:J227)</f>
        <v>3</v>
      </c>
      <c r="L227" s="33" t="n">
        <f aca="false">SUM(E227:J227)</f>
        <v>3</v>
      </c>
    </row>
    <row r="228" customFormat="false" ht="12" hidden="false" customHeight="true" outlineLevel="0" collapsed="false">
      <c r="A228" s="45" t="n">
        <v>215</v>
      </c>
      <c r="B228" s="61" t="s">
        <v>267</v>
      </c>
      <c r="C228" s="61" t="s">
        <v>357</v>
      </c>
      <c r="D228" s="52" t="s">
        <v>354</v>
      </c>
      <c r="E228" s="51"/>
      <c r="F228" s="39"/>
      <c r="G228" s="41"/>
      <c r="H228" s="41"/>
      <c r="I228" s="39"/>
      <c r="J228" s="39" t="n">
        <v>3</v>
      </c>
      <c r="K228" s="32" t="n">
        <f aca="false">SUM(D228:J228)</f>
        <v>3</v>
      </c>
      <c r="L228" s="33" t="n">
        <f aca="false">SUM(E228:J228)</f>
        <v>3</v>
      </c>
    </row>
    <row r="229" customFormat="false" ht="12" hidden="false" customHeight="true" outlineLevel="0" collapsed="false">
      <c r="A229" s="45" t="n">
        <v>216</v>
      </c>
      <c r="B229" s="61" t="s">
        <v>358</v>
      </c>
      <c r="C229" s="61" t="s">
        <v>359</v>
      </c>
      <c r="D229" s="52" t="s">
        <v>354</v>
      </c>
      <c r="E229" s="51"/>
      <c r="F229" s="39"/>
      <c r="G229" s="41"/>
      <c r="H229" s="41"/>
      <c r="I229" s="39"/>
      <c r="J229" s="39" t="n">
        <v>3</v>
      </c>
      <c r="K229" s="32" t="n">
        <f aca="false">SUM(D229:J229)</f>
        <v>3</v>
      </c>
      <c r="L229" s="33" t="n">
        <f aca="false">SUM(E229:J229)</f>
        <v>3</v>
      </c>
    </row>
    <row r="230" customFormat="false" ht="12" hidden="false" customHeight="true" outlineLevel="0" collapsed="false">
      <c r="A230" s="45" t="n">
        <v>217</v>
      </c>
      <c r="B230" s="61" t="s">
        <v>75</v>
      </c>
      <c r="C230" s="61" t="s">
        <v>360</v>
      </c>
      <c r="D230" s="52" t="s">
        <v>354</v>
      </c>
      <c r="E230" s="51"/>
      <c r="F230" s="51"/>
      <c r="G230" s="41"/>
      <c r="H230" s="41"/>
      <c r="I230" s="39"/>
      <c r="J230" s="39" t="n">
        <v>3</v>
      </c>
      <c r="K230" s="32" t="n">
        <f aca="false">SUM(D230:J230)</f>
        <v>3</v>
      </c>
      <c r="L230" s="33" t="n">
        <f aca="false">SUM(E230:J230)</f>
        <v>3</v>
      </c>
    </row>
    <row r="231" customFormat="false" ht="12" hidden="false" customHeight="true" outlineLevel="0" collapsed="false">
      <c r="A231" s="45" t="n">
        <v>218</v>
      </c>
      <c r="B231" s="61" t="s">
        <v>361</v>
      </c>
      <c r="C231" s="61" t="s">
        <v>362</v>
      </c>
      <c r="D231" s="52" t="s">
        <v>354</v>
      </c>
      <c r="E231" s="51"/>
      <c r="F231" s="51"/>
      <c r="G231" s="41"/>
      <c r="H231" s="41"/>
      <c r="I231" s="39"/>
      <c r="J231" s="39" t="n">
        <v>3</v>
      </c>
      <c r="K231" s="32" t="n">
        <f aca="false">SUM(D231:J231)</f>
        <v>3</v>
      </c>
      <c r="L231" s="33" t="n">
        <f aca="false">SUM(E231:J231)</f>
        <v>3</v>
      </c>
    </row>
    <row r="232" customFormat="false" ht="12" hidden="false" customHeight="true" outlineLevel="0" collapsed="false">
      <c r="A232" s="45" t="n">
        <v>219</v>
      </c>
      <c r="B232" s="61" t="s">
        <v>363</v>
      </c>
      <c r="C232" s="61" t="s">
        <v>364</v>
      </c>
      <c r="D232" s="52" t="s">
        <v>354</v>
      </c>
      <c r="E232" s="39"/>
      <c r="F232" s="39"/>
      <c r="G232" s="39"/>
      <c r="H232" s="41"/>
      <c r="I232" s="39"/>
      <c r="J232" s="39" t="n">
        <v>3</v>
      </c>
      <c r="K232" s="32" t="n">
        <f aca="false">SUM(D232:J232)</f>
        <v>3</v>
      </c>
      <c r="L232" s="33" t="n">
        <f aca="false">SUM(E232:J232)</f>
        <v>3</v>
      </c>
    </row>
    <row r="233" customFormat="false" ht="12" hidden="false" customHeight="true" outlineLevel="0" collapsed="false">
      <c r="A233" s="45" t="n">
        <v>220</v>
      </c>
      <c r="B233" s="66" t="s">
        <v>87</v>
      </c>
      <c r="C233" s="64" t="s">
        <v>365</v>
      </c>
      <c r="D233" s="37" t="s">
        <v>354</v>
      </c>
      <c r="E233" s="46"/>
      <c r="F233" s="39" t="n">
        <v>5</v>
      </c>
      <c r="G233" s="44"/>
      <c r="H233" s="44"/>
      <c r="I233" s="43"/>
      <c r="J233" s="43"/>
      <c r="K233" s="32" t="n">
        <f aca="false">SUM(D233:J233)</f>
        <v>5</v>
      </c>
      <c r="L233" s="33" t="n">
        <f aca="false">SUM(E233:J233)</f>
        <v>5</v>
      </c>
    </row>
    <row r="234" customFormat="false" ht="12" hidden="false" customHeight="true" outlineLevel="0" collapsed="false">
      <c r="A234" s="45" t="n">
        <v>221</v>
      </c>
      <c r="B234" s="60" t="s">
        <v>204</v>
      </c>
      <c r="C234" s="60" t="s">
        <v>366</v>
      </c>
      <c r="D234" s="37" t="s">
        <v>367</v>
      </c>
      <c r="E234" s="51"/>
      <c r="F234" s="39"/>
      <c r="G234" s="39" t="n">
        <v>10</v>
      </c>
      <c r="H234" s="41"/>
      <c r="I234" s="39"/>
      <c r="J234" s="39"/>
      <c r="K234" s="32" t="n">
        <f aca="false">SUM(D234:J234)</f>
        <v>10</v>
      </c>
      <c r="L234" s="33" t="n">
        <f aca="false">SUM(E234:J234)</f>
        <v>10</v>
      </c>
    </row>
    <row r="235" customFormat="false" ht="12" hidden="false" customHeight="true" outlineLevel="0" collapsed="false">
      <c r="A235" s="45" t="n">
        <v>222</v>
      </c>
      <c r="B235" s="79" t="s">
        <v>368</v>
      </c>
      <c r="C235" s="79" t="s">
        <v>369</v>
      </c>
      <c r="D235" s="37" t="s">
        <v>367</v>
      </c>
      <c r="E235" s="51"/>
      <c r="F235" s="51"/>
      <c r="G235" s="41"/>
      <c r="H235" s="41"/>
      <c r="I235" s="39"/>
      <c r="J235" s="39" t="n">
        <v>3</v>
      </c>
      <c r="K235" s="32" t="n">
        <f aca="false">SUM(D235:J235)</f>
        <v>3</v>
      </c>
      <c r="L235" s="33" t="n">
        <f aca="false">SUM(E235:J235)</f>
        <v>3</v>
      </c>
    </row>
    <row r="236" customFormat="false" ht="12" hidden="false" customHeight="true" outlineLevel="0" collapsed="false">
      <c r="A236" s="45" t="n">
        <v>223</v>
      </c>
      <c r="B236" s="80" t="s">
        <v>370</v>
      </c>
      <c r="C236" s="80" t="s">
        <v>371</v>
      </c>
      <c r="D236" s="37" t="s">
        <v>367</v>
      </c>
      <c r="E236" s="51"/>
      <c r="F236" s="51"/>
      <c r="G236" s="39"/>
      <c r="H236" s="41"/>
      <c r="I236" s="39"/>
      <c r="J236" s="39" t="n">
        <v>3</v>
      </c>
      <c r="K236" s="32" t="n">
        <f aca="false">SUM(D236:J236)</f>
        <v>3</v>
      </c>
      <c r="L236" s="33" t="n">
        <f aca="false">SUM(E236:J236)</f>
        <v>3</v>
      </c>
    </row>
    <row r="237" customFormat="false" ht="12" hidden="false" customHeight="true" outlineLevel="0" collapsed="false">
      <c r="A237" s="45" t="n">
        <v>224</v>
      </c>
      <c r="B237" s="65" t="s">
        <v>372</v>
      </c>
      <c r="C237" s="65" t="s">
        <v>373</v>
      </c>
      <c r="D237" s="45" t="s">
        <v>374</v>
      </c>
      <c r="E237" s="39"/>
      <c r="F237" s="39"/>
      <c r="G237" s="39" t="n">
        <v>10</v>
      </c>
      <c r="H237" s="41"/>
      <c r="I237" s="39"/>
      <c r="J237" s="39"/>
      <c r="K237" s="32" t="n">
        <f aca="false">SUM(D237:J237)</f>
        <v>10</v>
      </c>
      <c r="L237" s="33" t="n">
        <f aca="false">SUM(E237:J237)</f>
        <v>10</v>
      </c>
    </row>
    <row r="238" customFormat="false" ht="12" hidden="false" customHeight="true" outlineLevel="0" collapsed="false">
      <c r="A238" s="45" t="n">
        <v>225</v>
      </c>
      <c r="B238" s="61" t="s">
        <v>342</v>
      </c>
      <c r="C238" s="61" t="s">
        <v>375</v>
      </c>
      <c r="D238" s="45" t="s">
        <v>374</v>
      </c>
      <c r="E238" s="51"/>
      <c r="F238" s="51"/>
      <c r="G238" s="39" t="n">
        <v>10</v>
      </c>
      <c r="H238" s="41"/>
      <c r="I238" s="39"/>
      <c r="J238" s="39"/>
      <c r="K238" s="32" t="n">
        <f aca="false">SUM(D238:J238)</f>
        <v>10</v>
      </c>
      <c r="L238" s="33" t="n">
        <f aca="false">SUM(E238:J238)</f>
        <v>10</v>
      </c>
    </row>
    <row r="239" customFormat="false" ht="12" hidden="false" customHeight="true" outlineLevel="0" collapsed="false">
      <c r="A239" s="45" t="n">
        <v>226</v>
      </c>
      <c r="B239" s="65" t="s">
        <v>376</v>
      </c>
      <c r="C239" s="65" t="s">
        <v>377</v>
      </c>
      <c r="D239" s="45" t="s">
        <v>378</v>
      </c>
      <c r="E239" s="51"/>
      <c r="F239" s="39"/>
      <c r="G239" s="39" t="n">
        <v>10</v>
      </c>
      <c r="H239" s="41"/>
      <c r="I239" s="39"/>
      <c r="J239" s="39"/>
      <c r="K239" s="32" t="n">
        <f aca="false">SUM(D239:J239)</f>
        <v>10</v>
      </c>
      <c r="L239" s="33" t="n">
        <f aca="false">SUM(E239:J239)</f>
        <v>10</v>
      </c>
    </row>
    <row r="240" customFormat="false" ht="12" hidden="false" customHeight="true" outlineLevel="0" collapsed="false">
      <c r="A240" s="45" t="n">
        <v>227</v>
      </c>
      <c r="B240" s="61" t="s">
        <v>379</v>
      </c>
      <c r="C240" s="61" t="s">
        <v>380</v>
      </c>
      <c r="D240" s="52" t="s">
        <v>381</v>
      </c>
      <c r="E240" s="51"/>
      <c r="F240" s="39"/>
      <c r="G240" s="39" t="n">
        <v>10</v>
      </c>
      <c r="H240" s="41"/>
      <c r="I240" s="39"/>
      <c r="J240" s="39"/>
      <c r="K240" s="32" t="n">
        <f aca="false">SUM(D240:J240)</f>
        <v>10</v>
      </c>
      <c r="L240" s="33" t="n">
        <f aca="false">SUM(E240:J240)</f>
        <v>10</v>
      </c>
    </row>
    <row r="241" customFormat="false" ht="12" hidden="false" customHeight="true" outlineLevel="0" collapsed="false">
      <c r="A241" s="45" t="n">
        <v>228</v>
      </c>
      <c r="B241" s="60" t="s">
        <v>382</v>
      </c>
      <c r="C241" s="60" t="s">
        <v>383</v>
      </c>
      <c r="D241" s="37" t="s">
        <v>381</v>
      </c>
      <c r="E241" s="51"/>
      <c r="F241" s="39"/>
      <c r="G241" s="41"/>
      <c r="H241" s="41"/>
      <c r="I241" s="39"/>
      <c r="J241" s="39" t="n">
        <v>3</v>
      </c>
      <c r="K241" s="32" t="n">
        <f aca="false">SUM(D241:J241)</f>
        <v>3</v>
      </c>
      <c r="L241" s="33" t="n">
        <f aca="false">SUM(E241:J241)</f>
        <v>3</v>
      </c>
    </row>
    <row r="242" customFormat="false" ht="12" hidden="false" customHeight="true" outlineLevel="0" collapsed="false">
      <c r="A242" s="45" t="n">
        <v>229</v>
      </c>
      <c r="B242" s="60" t="s">
        <v>344</v>
      </c>
      <c r="C242" s="60" t="s">
        <v>384</v>
      </c>
      <c r="D242" s="37" t="s">
        <v>385</v>
      </c>
      <c r="E242" s="51"/>
      <c r="F242" s="39"/>
      <c r="G242" s="39" t="n">
        <v>10</v>
      </c>
      <c r="H242" s="41"/>
      <c r="I242" s="39"/>
      <c r="J242" s="39"/>
      <c r="K242" s="32" t="n">
        <f aca="false">SUM(D242:J242)</f>
        <v>10</v>
      </c>
      <c r="L242" s="33" t="n">
        <f aca="false">SUM(E242:J242)</f>
        <v>10</v>
      </c>
    </row>
    <row r="243" customFormat="false" ht="12" hidden="false" customHeight="true" outlineLevel="0" collapsed="false">
      <c r="A243" s="45" t="n">
        <v>230</v>
      </c>
      <c r="B243" s="60" t="s">
        <v>386</v>
      </c>
      <c r="C243" s="60" t="s">
        <v>195</v>
      </c>
      <c r="D243" s="37" t="s">
        <v>385</v>
      </c>
      <c r="E243" s="51"/>
      <c r="F243" s="39"/>
      <c r="G243" s="39" t="n">
        <v>10</v>
      </c>
      <c r="H243" s="41"/>
      <c r="I243" s="39"/>
      <c r="J243" s="39"/>
      <c r="K243" s="32" t="n">
        <f aca="false">SUM(D243:J243)</f>
        <v>10</v>
      </c>
      <c r="L243" s="33" t="n">
        <f aca="false">SUM(E243:J243)</f>
        <v>10</v>
      </c>
    </row>
    <row r="244" customFormat="false" ht="12" hidden="false" customHeight="true" outlineLevel="0" collapsed="false">
      <c r="A244" s="45" t="n">
        <v>231</v>
      </c>
      <c r="B244" s="64" t="s">
        <v>290</v>
      </c>
      <c r="C244" s="64" t="s">
        <v>387</v>
      </c>
      <c r="D244" s="37" t="s">
        <v>385</v>
      </c>
      <c r="E244" s="46"/>
      <c r="F244" s="39" t="n">
        <v>5</v>
      </c>
      <c r="G244" s="44"/>
      <c r="H244" s="44"/>
      <c r="I244" s="43"/>
      <c r="J244" s="43"/>
      <c r="K244" s="32" t="n">
        <f aca="false">SUM(D244:J244)</f>
        <v>5</v>
      </c>
      <c r="L244" s="33" t="n">
        <f aca="false">SUM(E244:J244)</f>
        <v>5</v>
      </c>
    </row>
    <row r="245" customFormat="false" ht="12" hidden="false" customHeight="true" outlineLevel="0" collapsed="false">
      <c r="A245" s="45" t="n">
        <v>232</v>
      </c>
      <c r="B245" s="64" t="s">
        <v>388</v>
      </c>
      <c r="C245" s="64" t="s">
        <v>389</v>
      </c>
      <c r="D245" s="37" t="s">
        <v>385</v>
      </c>
      <c r="E245" s="46"/>
      <c r="F245" s="39" t="n">
        <v>5</v>
      </c>
      <c r="G245" s="44"/>
      <c r="H245" s="44"/>
      <c r="I245" s="43"/>
      <c r="J245" s="43"/>
      <c r="K245" s="32" t="n">
        <f aca="false">SUM(D245:J245)</f>
        <v>5</v>
      </c>
      <c r="L245" s="33" t="n">
        <f aca="false">SUM(E245:J245)</f>
        <v>5</v>
      </c>
    </row>
    <row r="246" customFormat="false" ht="12" hidden="false" customHeight="true" outlineLevel="0" collapsed="false">
      <c r="A246" s="45" t="n">
        <v>233</v>
      </c>
      <c r="B246" s="60" t="s">
        <v>390</v>
      </c>
      <c r="C246" s="60" t="s">
        <v>85</v>
      </c>
      <c r="D246" s="37" t="s">
        <v>391</v>
      </c>
      <c r="E246" s="51"/>
      <c r="F246" s="39"/>
      <c r="G246" s="39" t="n">
        <v>10</v>
      </c>
      <c r="H246" s="41"/>
      <c r="I246" s="39"/>
      <c r="J246" s="39"/>
      <c r="K246" s="32" t="n">
        <f aca="false">SUM(D246:J246)</f>
        <v>10</v>
      </c>
      <c r="L246" s="33" t="n">
        <f aca="false">SUM(E246:J246)</f>
        <v>10</v>
      </c>
    </row>
    <row r="247" customFormat="false" ht="12" hidden="false" customHeight="true" outlineLevel="0" collapsed="false">
      <c r="A247" s="45" t="n">
        <v>234</v>
      </c>
      <c r="B247" s="61" t="s">
        <v>392</v>
      </c>
      <c r="C247" s="61" t="s">
        <v>393</v>
      </c>
      <c r="D247" s="37" t="s">
        <v>391</v>
      </c>
      <c r="E247" s="51"/>
      <c r="F247" s="51"/>
      <c r="G247" s="39" t="n">
        <v>4</v>
      </c>
      <c r="H247" s="41"/>
      <c r="I247" s="39"/>
      <c r="J247" s="39"/>
      <c r="K247" s="32" t="n">
        <f aca="false">SUM(D247:J247)</f>
        <v>4</v>
      </c>
      <c r="L247" s="33" t="n">
        <f aca="false">SUM(E247:J247)</f>
        <v>4</v>
      </c>
    </row>
    <row r="248" customFormat="false" ht="12" hidden="false" customHeight="true" outlineLevel="0" collapsed="false">
      <c r="A248" s="45" t="n">
        <v>235</v>
      </c>
      <c r="B248" s="61" t="s">
        <v>394</v>
      </c>
      <c r="C248" s="61" t="s">
        <v>395</v>
      </c>
      <c r="D248" s="52" t="s">
        <v>396</v>
      </c>
      <c r="E248" s="51"/>
      <c r="F248" s="39"/>
      <c r="G248" s="39" t="n">
        <v>10</v>
      </c>
      <c r="H248" s="41"/>
      <c r="I248" s="39"/>
      <c r="J248" s="39"/>
      <c r="K248" s="32" t="n">
        <f aca="false">SUM(D248:J248)</f>
        <v>10</v>
      </c>
      <c r="L248" s="33" t="n">
        <f aca="false">SUM(E248:J248)</f>
        <v>10</v>
      </c>
    </row>
    <row r="249" customFormat="false" ht="12" hidden="false" customHeight="true" outlineLevel="0" collapsed="false">
      <c r="A249" s="45" t="n">
        <v>236</v>
      </c>
      <c r="B249" s="60" t="s">
        <v>212</v>
      </c>
      <c r="C249" s="60" t="s">
        <v>165</v>
      </c>
      <c r="D249" s="37" t="s">
        <v>396</v>
      </c>
      <c r="E249" s="39"/>
      <c r="F249" s="39"/>
      <c r="G249" s="39"/>
      <c r="H249" s="41"/>
      <c r="I249" s="39"/>
      <c r="J249" s="39" t="n">
        <v>3</v>
      </c>
      <c r="K249" s="32" t="n">
        <f aca="false">SUM(D249:J249)</f>
        <v>3</v>
      </c>
      <c r="L249" s="33" t="n">
        <f aca="false">SUM(E249:J249)</f>
        <v>3</v>
      </c>
    </row>
    <row r="250" customFormat="false" ht="12" hidden="false" customHeight="true" outlineLevel="0" collapsed="false">
      <c r="A250" s="45" t="n">
        <v>237</v>
      </c>
      <c r="B250" s="60" t="s">
        <v>397</v>
      </c>
      <c r="C250" s="60" t="s">
        <v>92</v>
      </c>
      <c r="D250" s="37" t="s">
        <v>396</v>
      </c>
      <c r="E250" s="39"/>
      <c r="F250" s="39"/>
      <c r="G250" s="39"/>
      <c r="H250" s="41"/>
      <c r="I250" s="39"/>
      <c r="J250" s="39" t="n">
        <v>3</v>
      </c>
      <c r="K250" s="32" t="n">
        <f aca="false">SUM(D250:J250)</f>
        <v>3</v>
      </c>
      <c r="L250" s="33" t="n">
        <f aca="false">SUM(E250:J250)</f>
        <v>3</v>
      </c>
    </row>
    <row r="251" customFormat="false" ht="12" hidden="false" customHeight="true" outlineLevel="0" collapsed="false">
      <c r="A251" s="45" t="n">
        <v>238</v>
      </c>
      <c r="B251" s="64" t="s">
        <v>398</v>
      </c>
      <c r="C251" s="64" t="s">
        <v>287</v>
      </c>
      <c r="D251" s="37" t="s">
        <v>396</v>
      </c>
      <c r="E251" s="51"/>
      <c r="F251" s="39" t="n">
        <v>5</v>
      </c>
      <c r="G251" s="39"/>
      <c r="H251" s="41"/>
      <c r="I251" s="39"/>
      <c r="J251" s="39"/>
      <c r="K251" s="32" t="n">
        <f aca="false">SUM(D251:J251)</f>
        <v>5</v>
      </c>
      <c r="L251" s="33" t="n">
        <f aca="false">SUM(E251:J251)</f>
        <v>5</v>
      </c>
    </row>
    <row r="252" customFormat="false" ht="12" hidden="false" customHeight="true" outlineLevel="0" collapsed="false">
      <c r="A252" s="45" t="n">
        <v>239</v>
      </c>
      <c r="B252" s="61" t="s">
        <v>399</v>
      </c>
      <c r="C252" s="61" t="s">
        <v>314</v>
      </c>
      <c r="D252" s="62" t="s">
        <v>400</v>
      </c>
      <c r="E252" s="51"/>
      <c r="F252" s="39"/>
      <c r="G252" s="39" t="n">
        <v>10</v>
      </c>
      <c r="H252" s="41"/>
      <c r="I252" s="39"/>
      <c r="J252" s="39"/>
      <c r="K252" s="32" t="n">
        <f aca="false">SUM(D252:J252)</f>
        <v>10</v>
      </c>
      <c r="L252" s="33" t="n">
        <f aca="false">SUM(E252:J252)</f>
        <v>10</v>
      </c>
    </row>
    <row r="253" customFormat="false" ht="12" hidden="false" customHeight="true" outlineLevel="0" collapsed="false">
      <c r="A253" s="45" t="n">
        <v>240</v>
      </c>
      <c r="B253" s="61" t="s">
        <v>401</v>
      </c>
      <c r="C253" s="61" t="s">
        <v>68</v>
      </c>
      <c r="D253" s="62" t="s">
        <v>400</v>
      </c>
      <c r="E253" s="51"/>
      <c r="F253" s="39"/>
      <c r="G253" s="39" t="n">
        <v>10</v>
      </c>
      <c r="H253" s="41"/>
      <c r="I253" s="39"/>
      <c r="J253" s="39"/>
      <c r="K253" s="32" t="n">
        <f aca="false">SUM(D253:J253)</f>
        <v>10</v>
      </c>
      <c r="L253" s="33" t="n">
        <f aca="false">SUM(E253:J253)</f>
        <v>10</v>
      </c>
    </row>
    <row r="254" customFormat="false" ht="12" hidden="false" customHeight="true" outlineLevel="0" collapsed="false">
      <c r="A254" s="45" t="n">
        <v>241</v>
      </c>
      <c r="B254" s="70" t="s">
        <v>267</v>
      </c>
      <c r="C254" s="70" t="s">
        <v>55</v>
      </c>
      <c r="D254" s="37" t="s">
        <v>400</v>
      </c>
      <c r="E254" s="51"/>
      <c r="F254" s="39"/>
      <c r="G254" s="39" t="n">
        <v>4</v>
      </c>
      <c r="H254" s="41"/>
      <c r="I254" s="39"/>
      <c r="J254" s="39"/>
      <c r="K254" s="32" t="n">
        <f aca="false">SUM(D254:J254)</f>
        <v>4</v>
      </c>
      <c r="L254" s="33" t="n">
        <f aca="false">SUM(E254:J254)</f>
        <v>4</v>
      </c>
    </row>
    <row r="255" customFormat="false" ht="12" hidden="false" customHeight="true" outlineLevel="0" collapsed="false">
      <c r="A255" s="45" t="n">
        <v>242</v>
      </c>
      <c r="B255" s="60" t="s">
        <v>145</v>
      </c>
      <c r="C255" s="60" t="s">
        <v>68</v>
      </c>
      <c r="D255" s="37" t="s">
        <v>400</v>
      </c>
      <c r="E255" s="51"/>
      <c r="F255" s="51"/>
      <c r="G255" s="39"/>
      <c r="H255" s="41"/>
      <c r="I255" s="39"/>
      <c r="J255" s="39" t="n">
        <v>3</v>
      </c>
      <c r="K255" s="32" t="n">
        <f aca="false">SUM(D255:J255)</f>
        <v>3</v>
      </c>
      <c r="L255" s="33" t="n">
        <f aca="false">SUM(E255:J255)</f>
        <v>3</v>
      </c>
    </row>
    <row r="256" customFormat="false" ht="12" hidden="false" customHeight="true" outlineLevel="0" collapsed="false">
      <c r="A256" s="45" t="n">
        <v>243</v>
      </c>
      <c r="B256" s="60" t="s">
        <v>402</v>
      </c>
      <c r="C256" s="60" t="s">
        <v>273</v>
      </c>
      <c r="D256" s="62" t="s">
        <v>403</v>
      </c>
      <c r="E256" s="39"/>
      <c r="F256" s="39"/>
      <c r="G256" s="39" t="n">
        <v>10</v>
      </c>
      <c r="H256" s="41"/>
      <c r="I256" s="39"/>
      <c r="J256" s="39"/>
      <c r="K256" s="32" t="n">
        <f aca="false">SUM(D256:J256)</f>
        <v>10</v>
      </c>
      <c r="L256" s="33" t="n">
        <f aca="false">SUM(E256:J256)</f>
        <v>10</v>
      </c>
    </row>
    <row r="257" customFormat="false" ht="12" hidden="false" customHeight="true" outlineLevel="0" collapsed="false">
      <c r="A257" s="45" t="n">
        <v>244</v>
      </c>
      <c r="B257" s="70" t="s">
        <v>404</v>
      </c>
      <c r="C257" s="70" t="s">
        <v>405</v>
      </c>
      <c r="D257" s="52" t="s">
        <v>406</v>
      </c>
      <c r="E257" s="39"/>
      <c r="F257" s="39"/>
      <c r="G257" s="39" t="n">
        <v>4</v>
      </c>
      <c r="H257" s="41"/>
      <c r="I257" s="39"/>
      <c r="J257" s="39" t="n">
        <v>3</v>
      </c>
      <c r="K257" s="32" t="n">
        <f aca="false">SUM(D257:J257)</f>
        <v>7</v>
      </c>
      <c r="L257" s="33" t="n">
        <f aca="false">SUM(E257:J257)</f>
        <v>7</v>
      </c>
    </row>
    <row r="258" customFormat="false" ht="12" hidden="false" customHeight="true" outlineLevel="0" collapsed="false">
      <c r="A258" s="45" t="n">
        <v>245</v>
      </c>
      <c r="B258" s="54" t="s">
        <v>407</v>
      </c>
      <c r="C258" s="55" t="s">
        <v>408</v>
      </c>
      <c r="D258" s="37" t="s">
        <v>406</v>
      </c>
      <c r="E258" s="51"/>
      <c r="F258" s="39" t="n">
        <v>5</v>
      </c>
      <c r="G258" s="39"/>
      <c r="H258" s="41"/>
      <c r="I258" s="39"/>
      <c r="J258" s="39"/>
      <c r="K258" s="32" t="n">
        <f aca="false">SUM(D258:J258)</f>
        <v>5</v>
      </c>
      <c r="L258" s="33" t="n">
        <f aca="false">SUM(E258:J258)</f>
        <v>5</v>
      </c>
    </row>
    <row r="259" customFormat="false" ht="12" hidden="false" customHeight="true" outlineLevel="0" collapsed="false">
      <c r="A259" s="45" t="n">
        <v>246</v>
      </c>
      <c r="B259" s="60" t="s">
        <v>409</v>
      </c>
      <c r="C259" s="60" t="s">
        <v>410</v>
      </c>
      <c r="D259" s="37" t="s">
        <v>411</v>
      </c>
      <c r="E259" s="51"/>
      <c r="F259" s="39"/>
      <c r="G259" s="39" t="n">
        <v>10</v>
      </c>
      <c r="H259" s="41"/>
      <c r="I259" s="39"/>
      <c r="J259" s="39"/>
      <c r="K259" s="32" t="n">
        <f aca="false">SUM(D259:J259)</f>
        <v>10</v>
      </c>
      <c r="L259" s="33" t="n">
        <f aca="false">SUM(E259:J259)</f>
        <v>10</v>
      </c>
    </row>
    <row r="260" customFormat="false" ht="12" hidden="false" customHeight="true" outlineLevel="0" collapsed="false">
      <c r="A260" s="45" t="n">
        <v>247</v>
      </c>
      <c r="B260" s="61" t="s">
        <v>38</v>
      </c>
      <c r="C260" s="61" t="s">
        <v>412</v>
      </c>
      <c r="D260" s="37" t="s">
        <v>411</v>
      </c>
      <c r="E260" s="51"/>
      <c r="F260" s="39"/>
      <c r="G260" s="41"/>
      <c r="H260" s="41"/>
      <c r="I260" s="39"/>
      <c r="J260" s="39" t="n">
        <v>3</v>
      </c>
      <c r="K260" s="32" t="n">
        <f aca="false">SUM(D260:J260)</f>
        <v>3</v>
      </c>
      <c r="L260" s="33" t="n">
        <f aca="false">SUM(E260:J260)</f>
        <v>3</v>
      </c>
    </row>
    <row r="261" customFormat="false" ht="12" hidden="false" customHeight="true" outlineLevel="0" collapsed="false">
      <c r="A261" s="45" t="n">
        <v>248</v>
      </c>
      <c r="B261" s="61" t="s">
        <v>201</v>
      </c>
      <c r="C261" s="61" t="s">
        <v>413</v>
      </c>
      <c r="D261" s="37" t="s">
        <v>414</v>
      </c>
      <c r="E261" s="51"/>
      <c r="F261" s="51"/>
      <c r="G261" s="39" t="n">
        <v>6</v>
      </c>
      <c r="H261" s="41"/>
      <c r="I261" s="39"/>
      <c r="J261" s="39"/>
      <c r="K261" s="32" t="n">
        <f aca="false">SUM(D261:J261)</f>
        <v>6</v>
      </c>
      <c r="L261" s="33" t="n">
        <f aca="false">SUM(E261:J261)</f>
        <v>6</v>
      </c>
    </row>
    <row r="262" customFormat="false" ht="12" hidden="false" customHeight="true" outlineLevel="0" collapsed="false">
      <c r="A262" s="45" t="n">
        <v>249</v>
      </c>
      <c r="B262" s="81" t="s">
        <v>234</v>
      </c>
      <c r="C262" s="64" t="s">
        <v>415</v>
      </c>
      <c r="D262" s="37" t="s">
        <v>414</v>
      </c>
      <c r="E262" s="51"/>
      <c r="F262" s="39" t="n">
        <v>5</v>
      </c>
      <c r="G262" s="39"/>
      <c r="H262" s="41"/>
      <c r="I262" s="39"/>
      <c r="J262" s="39"/>
      <c r="K262" s="32" t="n">
        <f aca="false">SUM(D262:J262)</f>
        <v>5</v>
      </c>
      <c r="L262" s="33" t="n">
        <f aca="false">SUM(E262:J262)</f>
        <v>5</v>
      </c>
    </row>
    <row r="263" customFormat="false" ht="12" hidden="false" customHeight="true" outlineLevel="0" collapsed="false">
      <c r="A263" s="45" t="n">
        <v>250</v>
      </c>
      <c r="B263" s="64" t="s">
        <v>342</v>
      </c>
      <c r="C263" s="64" t="s">
        <v>416</v>
      </c>
      <c r="D263" s="37" t="s">
        <v>414</v>
      </c>
      <c r="E263" s="46"/>
      <c r="F263" s="39" t="n">
        <v>5</v>
      </c>
      <c r="G263" s="44"/>
      <c r="H263" s="44"/>
      <c r="I263" s="43"/>
      <c r="J263" s="43"/>
      <c r="K263" s="32" t="n">
        <f aca="false">SUM(D263:J263)</f>
        <v>5</v>
      </c>
      <c r="L263" s="33" t="n">
        <f aca="false">SUM(E263:J263)</f>
        <v>5</v>
      </c>
    </row>
    <row r="264" customFormat="false" ht="12" hidden="false" customHeight="true" outlineLevel="0" collapsed="false">
      <c r="A264" s="45" t="n">
        <v>251</v>
      </c>
      <c r="B264" s="60" t="s">
        <v>417</v>
      </c>
      <c r="C264" s="60" t="s">
        <v>418</v>
      </c>
      <c r="D264" s="37" t="s">
        <v>419</v>
      </c>
      <c r="E264" s="51"/>
      <c r="F264" s="39"/>
      <c r="G264" s="39" t="n">
        <v>10</v>
      </c>
      <c r="H264" s="41"/>
      <c r="I264" s="39"/>
      <c r="J264" s="39"/>
      <c r="K264" s="32" t="n">
        <f aca="false">SUM(D264:J264)</f>
        <v>10</v>
      </c>
      <c r="L264" s="33" t="n">
        <f aca="false">SUM(E264:J264)</f>
        <v>10</v>
      </c>
    </row>
    <row r="265" customFormat="false" ht="12" hidden="false" customHeight="true" outlineLevel="0" collapsed="false">
      <c r="A265" s="45" t="n">
        <v>252</v>
      </c>
      <c r="B265" s="70" t="s">
        <v>420</v>
      </c>
      <c r="C265" s="70" t="s">
        <v>116</v>
      </c>
      <c r="D265" s="52" t="s">
        <v>419</v>
      </c>
      <c r="E265" s="51"/>
      <c r="F265" s="51"/>
      <c r="G265" s="41"/>
      <c r="H265" s="41"/>
      <c r="I265" s="39"/>
      <c r="J265" s="39" t="n">
        <v>3</v>
      </c>
      <c r="K265" s="32" t="n">
        <f aca="false">SUM(D265:J265)</f>
        <v>3</v>
      </c>
      <c r="L265" s="33" t="n">
        <f aca="false">SUM(E265:J265)</f>
        <v>3</v>
      </c>
    </row>
    <row r="266" customFormat="false" ht="12" hidden="false" customHeight="true" outlineLevel="0" collapsed="false">
      <c r="A266" s="45" t="n">
        <v>253</v>
      </c>
      <c r="B266" s="70" t="s">
        <v>421</v>
      </c>
      <c r="C266" s="70" t="s">
        <v>422</v>
      </c>
      <c r="D266" s="52" t="s">
        <v>419</v>
      </c>
      <c r="E266" s="51"/>
      <c r="F266" s="51"/>
      <c r="G266" s="41"/>
      <c r="H266" s="41"/>
      <c r="I266" s="39"/>
      <c r="J266" s="39" t="n">
        <v>3</v>
      </c>
      <c r="K266" s="32" t="n">
        <f aca="false">SUM(D266:J266)</f>
        <v>3</v>
      </c>
      <c r="L266" s="33" t="n">
        <f aca="false">SUM(E266:J266)</f>
        <v>3</v>
      </c>
    </row>
    <row r="267" customFormat="false" ht="12" hidden="false" customHeight="true" outlineLevel="0" collapsed="false">
      <c r="A267" s="45" t="n">
        <v>254</v>
      </c>
      <c r="B267" s="65" t="s">
        <v>267</v>
      </c>
      <c r="C267" s="65" t="s">
        <v>423</v>
      </c>
      <c r="D267" s="45" t="s">
        <v>424</v>
      </c>
      <c r="E267" s="39"/>
      <c r="F267" s="39"/>
      <c r="G267" s="39" t="n">
        <v>10</v>
      </c>
      <c r="H267" s="41"/>
      <c r="I267" s="39"/>
      <c r="J267" s="39"/>
      <c r="K267" s="32" t="n">
        <f aca="false">SUM(D267:J267)</f>
        <v>10</v>
      </c>
      <c r="L267" s="33" t="n">
        <f aca="false">SUM(E267:J267)</f>
        <v>10</v>
      </c>
    </row>
    <row r="268" customFormat="false" ht="12" hidden="false" customHeight="true" outlineLevel="0" collapsed="false">
      <c r="A268" s="45" t="n">
        <v>255</v>
      </c>
      <c r="B268" s="61" t="s">
        <v>425</v>
      </c>
      <c r="C268" s="61" t="s">
        <v>247</v>
      </c>
      <c r="D268" s="62" t="s">
        <v>424</v>
      </c>
      <c r="E268" s="39"/>
      <c r="F268" s="39"/>
      <c r="G268" s="39" t="n">
        <v>10</v>
      </c>
      <c r="H268" s="41"/>
      <c r="I268" s="39"/>
      <c r="J268" s="39"/>
      <c r="K268" s="32" t="n">
        <f aca="false">SUM(D268:J268)</f>
        <v>10</v>
      </c>
      <c r="L268" s="33" t="n">
        <f aca="false">SUM(E268:J268)</f>
        <v>10</v>
      </c>
    </row>
    <row r="269" customFormat="false" ht="12" hidden="false" customHeight="true" outlineLevel="0" collapsed="false">
      <c r="A269" s="45" t="n">
        <v>256</v>
      </c>
      <c r="B269" s="61" t="s">
        <v>426</v>
      </c>
      <c r="C269" s="61" t="s">
        <v>427</v>
      </c>
      <c r="D269" s="37" t="s">
        <v>424</v>
      </c>
      <c r="E269" s="51"/>
      <c r="F269" s="51"/>
      <c r="G269" s="39" t="n">
        <v>10</v>
      </c>
      <c r="H269" s="41"/>
      <c r="I269" s="39"/>
      <c r="J269" s="39"/>
      <c r="K269" s="32" t="n">
        <f aca="false">SUM(D269:J269)</f>
        <v>10</v>
      </c>
      <c r="L269" s="33" t="n">
        <f aca="false">SUM(E269:J269)</f>
        <v>10</v>
      </c>
    </row>
    <row r="270" customFormat="false" ht="12" hidden="false" customHeight="true" outlineLevel="0" collapsed="false">
      <c r="A270" s="45" t="n">
        <v>257</v>
      </c>
      <c r="B270" s="65" t="s">
        <v>428</v>
      </c>
      <c r="C270" s="65" t="s">
        <v>262</v>
      </c>
      <c r="D270" s="37" t="s">
        <v>424</v>
      </c>
      <c r="E270" s="39"/>
      <c r="F270" s="39"/>
      <c r="G270" s="39" t="n">
        <v>10</v>
      </c>
      <c r="H270" s="41"/>
      <c r="I270" s="39"/>
      <c r="J270" s="39"/>
      <c r="K270" s="32" t="n">
        <f aca="false">SUM(D270:J270)</f>
        <v>10</v>
      </c>
      <c r="L270" s="33" t="n">
        <f aca="false">SUM(E270:J270)</f>
        <v>10</v>
      </c>
    </row>
    <row r="271" customFormat="false" ht="12" hidden="false" customHeight="true" outlineLevel="0" collapsed="false">
      <c r="A271" s="45" t="n">
        <v>258</v>
      </c>
      <c r="B271" s="61" t="s">
        <v>417</v>
      </c>
      <c r="C271" s="61" t="s">
        <v>429</v>
      </c>
      <c r="D271" s="37" t="s">
        <v>424</v>
      </c>
      <c r="E271" s="51"/>
      <c r="F271" s="39"/>
      <c r="G271" s="39" t="n">
        <v>10</v>
      </c>
      <c r="H271" s="41"/>
      <c r="I271" s="39"/>
      <c r="J271" s="39"/>
      <c r="K271" s="32" t="n">
        <f aca="false">SUM(D271:J271)</f>
        <v>10</v>
      </c>
      <c r="L271" s="33" t="n">
        <f aca="false">SUM(E271:J271)</f>
        <v>10</v>
      </c>
    </row>
    <row r="272" customFormat="false" ht="12" hidden="false" customHeight="true" outlineLevel="0" collapsed="false">
      <c r="A272" s="45" t="n">
        <v>259</v>
      </c>
      <c r="B272" s="61" t="s">
        <v>430</v>
      </c>
      <c r="C272" s="61" t="s">
        <v>255</v>
      </c>
      <c r="D272" s="37" t="s">
        <v>424</v>
      </c>
      <c r="E272" s="51"/>
      <c r="F272" s="39"/>
      <c r="G272" s="39" t="n">
        <v>10</v>
      </c>
      <c r="H272" s="41"/>
      <c r="I272" s="39"/>
      <c r="J272" s="39"/>
      <c r="K272" s="32" t="n">
        <f aca="false">SUM(D272:J272)</f>
        <v>10</v>
      </c>
      <c r="L272" s="33" t="n">
        <f aca="false">SUM(E272:J272)</f>
        <v>10</v>
      </c>
    </row>
    <row r="273" customFormat="false" ht="12" hidden="false" customHeight="true" outlineLevel="0" collapsed="false">
      <c r="A273" s="45" t="n">
        <v>260</v>
      </c>
      <c r="B273" s="70" t="s">
        <v>431</v>
      </c>
      <c r="C273" s="70" t="s">
        <v>114</v>
      </c>
      <c r="D273" s="52" t="s">
        <v>424</v>
      </c>
      <c r="E273" s="51"/>
      <c r="F273" s="51"/>
      <c r="G273" s="39"/>
      <c r="H273" s="41"/>
      <c r="I273" s="39"/>
      <c r="J273" s="39" t="n">
        <v>3</v>
      </c>
      <c r="K273" s="32" t="n">
        <f aca="false">SUM(D273:J273)</f>
        <v>3</v>
      </c>
      <c r="L273" s="33" t="n">
        <f aca="false">SUM(E273:J273)</f>
        <v>3</v>
      </c>
    </row>
    <row r="274" customFormat="false" ht="12" hidden="false" customHeight="true" outlineLevel="0" collapsed="false">
      <c r="A274" s="45" t="n">
        <v>261</v>
      </c>
      <c r="B274" s="70" t="s">
        <v>432</v>
      </c>
      <c r="C274" s="70" t="s">
        <v>433</v>
      </c>
      <c r="D274" s="52" t="s">
        <v>424</v>
      </c>
      <c r="E274" s="39"/>
      <c r="F274" s="39"/>
      <c r="G274" s="39"/>
      <c r="H274" s="41"/>
      <c r="I274" s="39"/>
      <c r="J274" s="39" t="n">
        <v>3</v>
      </c>
      <c r="K274" s="32" t="n">
        <f aca="false">SUM(D274:J274)</f>
        <v>3</v>
      </c>
      <c r="L274" s="33" t="n">
        <f aca="false">SUM(E274:J274)</f>
        <v>3</v>
      </c>
    </row>
    <row r="275" customFormat="false" ht="12" hidden="false" customHeight="true" outlineLevel="0" collapsed="false">
      <c r="A275" s="45" t="n">
        <v>262</v>
      </c>
      <c r="B275" s="70" t="s">
        <v>434</v>
      </c>
      <c r="C275" s="70" t="s">
        <v>435</v>
      </c>
      <c r="D275" s="52" t="s">
        <v>424</v>
      </c>
      <c r="E275" s="39"/>
      <c r="F275" s="39"/>
      <c r="G275" s="39"/>
      <c r="H275" s="41"/>
      <c r="I275" s="39"/>
      <c r="J275" s="39" t="n">
        <v>3</v>
      </c>
      <c r="K275" s="32" t="n">
        <f aca="false">SUM(D275:J275)</f>
        <v>3</v>
      </c>
      <c r="L275" s="33" t="n">
        <f aca="false">SUM(E275:J275)</f>
        <v>3</v>
      </c>
    </row>
    <row r="276" customFormat="false" ht="12" hidden="false" customHeight="true" outlineLevel="0" collapsed="false">
      <c r="A276" s="45" t="n">
        <v>263</v>
      </c>
      <c r="B276" s="61" t="s">
        <v>329</v>
      </c>
      <c r="C276" s="61" t="s">
        <v>436</v>
      </c>
      <c r="D276" s="52" t="s">
        <v>437</v>
      </c>
      <c r="E276" s="51"/>
      <c r="F276" s="39"/>
      <c r="G276" s="39" t="n">
        <v>10</v>
      </c>
      <c r="H276" s="41"/>
      <c r="I276" s="39"/>
      <c r="J276" s="39"/>
      <c r="K276" s="32" t="n">
        <f aca="false">SUM(D276:J276)</f>
        <v>10</v>
      </c>
      <c r="L276" s="33" t="n">
        <f aca="false">SUM(E276:J276)</f>
        <v>10</v>
      </c>
    </row>
    <row r="277" customFormat="false" ht="12" hidden="false" customHeight="true" outlineLevel="0" collapsed="false">
      <c r="A277" s="45" t="n">
        <v>264</v>
      </c>
      <c r="B277" s="70" t="s">
        <v>276</v>
      </c>
      <c r="C277" s="70" t="s">
        <v>438</v>
      </c>
      <c r="D277" s="37" t="s">
        <v>437</v>
      </c>
      <c r="E277" s="51"/>
      <c r="F277" s="39"/>
      <c r="G277" s="39" t="n">
        <v>6</v>
      </c>
      <c r="H277" s="41"/>
      <c r="I277" s="39"/>
      <c r="J277" s="39"/>
      <c r="K277" s="32" t="n">
        <f aca="false">SUM(D277:J277)</f>
        <v>6</v>
      </c>
      <c r="L277" s="33" t="n">
        <f aca="false">SUM(E277:J277)</f>
        <v>6</v>
      </c>
    </row>
    <row r="278" customFormat="false" ht="12" hidden="false" customHeight="true" outlineLevel="0" collapsed="false">
      <c r="A278" s="45" t="n">
        <v>265</v>
      </c>
      <c r="B278" s="70" t="s">
        <v>439</v>
      </c>
      <c r="C278" s="70" t="s">
        <v>438</v>
      </c>
      <c r="D278" s="52" t="s">
        <v>437</v>
      </c>
      <c r="E278" s="51"/>
      <c r="F278" s="51"/>
      <c r="G278" s="41"/>
      <c r="H278" s="41"/>
      <c r="I278" s="39"/>
      <c r="J278" s="39" t="n">
        <v>3</v>
      </c>
      <c r="K278" s="32" t="n">
        <f aca="false">SUM(D278:J278)</f>
        <v>3</v>
      </c>
      <c r="L278" s="33" t="n">
        <f aca="false">SUM(E278:J278)</f>
        <v>3</v>
      </c>
    </row>
    <row r="279" customFormat="false" ht="12" hidden="false" customHeight="true" outlineLevel="0" collapsed="false">
      <c r="A279" s="45" t="n">
        <v>266</v>
      </c>
      <c r="B279" s="64" t="s">
        <v>440</v>
      </c>
      <c r="C279" s="64" t="s">
        <v>441</v>
      </c>
      <c r="D279" s="56" t="s">
        <v>437</v>
      </c>
      <c r="E279" s="51"/>
      <c r="F279" s="39" t="n">
        <v>5</v>
      </c>
      <c r="G279" s="39"/>
      <c r="H279" s="41"/>
      <c r="I279" s="39"/>
      <c r="J279" s="39"/>
      <c r="K279" s="32" t="n">
        <f aca="false">SUM(D279:J279)</f>
        <v>5</v>
      </c>
      <c r="L279" s="33" t="n">
        <f aca="false">SUM(E279:J279)</f>
        <v>5</v>
      </c>
    </row>
    <row r="280" customFormat="false" ht="12" hidden="false" customHeight="true" outlineLevel="0" collapsed="false">
      <c r="A280" s="45" t="n">
        <v>267</v>
      </c>
      <c r="B280" s="64" t="s">
        <v>276</v>
      </c>
      <c r="C280" s="64" t="s">
        <v>442</v>
      </c>
      <c r="D280" s="37" t="s">
        <v>437</v>
      </c>
      <c r="E280" s="51"/>
      <c r="F280" s="39" t="n">
        <v>5</v>
      </c>
      <c r="G280" s="39"/>
      <c r="H280" s="41"/>
      <c r="I280" s="39"/>
      <c r="J280" s="39"/>
      <c r="K280" s="32" t="n">
        <f aca="false">SUM(D280:J280)</f>
        <v>5</v>
      </c>
      <c r="L280" s="33" t="n">
        <f aca="false">SUM(E280:J280)</f>
        <v>5</v>
      </c>
    </row>
    <row r="281" customFormat="false" ht="12" hidden="false" customHeight="true" outlineLevel="0" collapsed="false">
      <c r="A281" s="45" t="n">
        <v>268</v>
      </c>
      <c r="B281" s="64" t="s">
        <v>443</v>
      </c>
      <c r="C281" s="64" t="s">
        <v>122</v>
      </c>
      <c r="D281" s="37" t="s">
        <v>437</v>
      </c>
      <c r="E281" s="46"/>
      <c r="F281" s="39" t="n">
        <v>5</v>
      </c>
      <c r="G281" s="44"/>
      <c r="H281" s="44"/>
      <c r="I281" s="43"/>
      <c r="J281" s="43"/>
      <c r="K281" s="32" t="n">
        <f aca="false">SUM(D281:J281)</f>
        <v>5</v>
      </c>
      <c r="L281" s="33" t="n">
        <f aca="false">SUM(E281:J281)</f>
        <v>5</v>
      </c>
    </row>
    <row r="282" customFormat="false" ht="12" hidden="false" customHeight="true" outlineLevel="0" collapsed="false">
      <c r="A282" s="45" t="n">
        <v>269</v>
      </c>
      <c r="B282" s="65" t="s">
        <v>444</v>
      </c>
      <c r="C282" s="65" t="s">
        <v>445</v>
      </c>
      <c r="D282" s="45" t="s">
        <v>446</v>
      </c>
      <c r="E282" s="39"/>
      <c r="F282" s="39"/>
      <c r="G282" s="39" t="n">
        <v>10</v>
      </c>
      <c r="H282" s="41"/>
      <c r="I282" s="39"/>
      <c r="J282" s="39"/>
      <c r="K282" s="32" t="n">
        <f aca="false">SUM(D282:J282)</f>
        <v>10</v>
      </c>
      <c r="L282" s="33" t="n">
        <f aca="false">SUM(E282:J282)</f>
        <v>10</v>
      </c>
    </row>
    <row r="283" customFormat="false" ht="12" hidden="false" customHeight="true" outlineLevel="0" collapsed="false">
      <c r="A283" s="45" t="n">
        <v>270</v>
      </c>
      <c r="B283" s="70" t="s">
        <v>447</v>
      </c>
      <c r="C283" s="70" t="s">
        <v>448</v>
      </c>
      <c r="D283" s="52" t="s">
        <v>446</v>
      </c>
      <c r="E283" s="51"/>
      <c r="F283" s="51"/>
      <c r="G283" s="41"/>
      <c r="H283" s="41"/>
      <c r="I283" s="39"/>
      <c r="J283" s="39" t="n">
        <v>3</v>
      </c>
      <c r="K283" s="32" t="n">
        <f aca="false">SUM(D283:J283)</f>
        <v>3</v>
      </c>
      <c r="L283" s="33" t="n">
        <f aca="false">SUM(E283:J283)</f>
        <v>3</v>
      </c>
    </row>
    <row r="284" customFormat="false" ht="12" hidden="false" customHeight="true" outlineLevel="0" collapsed="false">
      <c r="A284" s="45" t="n">
        <v>271</v>
      </c>
      <c r="B284" s="66" t="s">
        <v>449</v>
      </c>
      <c r="C284" s="82" t="s">
        <v>314</v>
      </c>
      <c r="D284" s="37" t="s">
        <v>446</v>
      </c>
      <c r="E284" s="51"/>
      <c r="F284" s="39" t="n">
        <v>5</v>
      </c>
      <c r="G284" s="39"/>
      <c r="H284" s="41"/>
      <c r="I284" s="39"/>
      <c r="J284" s="39"/>
      <c r="K284" s="32" t="n">
        <f aca="false">SUM(D284:J284)</f>
        <v>5</v>
      </c>
      <c r="L284" s="33" t="n">
        <f aca="false">SUM(E284:J284)</f>
        <v>5</v>
      </c>
    </row>
    <row r="285" customFormat="false" ht="12" hidden="false" customHeight="true" outlineLevel="0" collapsed="false">
      <c r="A285" s="45" t="n">
        <v>272</v>
      </c>
      <c r="B285" s="66" t="s">
        <v>450</v>
      </c>
      <c r="C285" s="66" t="s">
        <v>280</v>
      </c>
      <c r="D285" s="37" t="s">
        <v>446</v>
      </c>
      <c r="E285" s="51"/>
      <c r="F285" s="39" t="n">
        <v>5</v>
      </c>
      <c r="G285" s="39"/>
      <c r="H285" s="41"/>
      <c r="I285" s="39"/>
      <c r="J285" s="39"/>
      <c r="K285" s="32" t="n">
        <f aca="false">SUM(D285:J285)</f>
        <v>5</v>
      </c>
      <c r="L285" s="33" t="n">
        <f aca="false">SUM(E285:J285)</f>
        <v>5</v>
      </c>
    </row>
    <row r="286" customFormat="false" ht="12" hidden="false" customHeight="true" outlineLevel="0" collapsed="false">
      <c r="A286" s="45" t="n">
        <v>273</v>
      </c>
      <c r="B286" s="64" t="s">
        <v>342</v>
      </c>
      <c r="C286" s="64" t="s">
        <v>451</v>
      </c>
      <c r="D286" s="37" t="s">
        <v>446</v>
      </c>
      <c r="E286" s="46"/>
      <c r="F286" s="39" t="n">
        <v>5</v>
      </c>
      <c r="G286" s="44"/>
      <c r="H286" s="44"/>
      <c r="I286" s="43"/>
      <c r="J286" s="43"/>
      <c r="K286" s="32" t="n">
        <f aca="false">SUM(D286:J286)</f>
        <v>5</v>
      </c>
      <c r="L286" s="33" t="n">
        <f aca="false">SUM(E286:J286)</f>
        <v>5</v>
      </c>
    </row>
    <row r="287" customFormat="false" ht="12" hidden="false" customHeight="true" outlineLevel="0" collapsed="false">
      <c r="A287" s="45" t="n">
        <v>274</v>
      </c>
      <c r="B287" s="66" t="s">
        <v>334</v>
      </c>
      <c r="C287" s="66" t="s">
        <v>452</v>
      </c>
      <c r="D287" s="37" t="s">
        <v>446</v>
      </c>
      <c r="E287" s="46"/>
      <c r="F287" s="39" t="n">
        <v>5</v>
      </c>
      <c r="G287" s="44"/>
      <c r="H287" s="44"/>
      <c r="I287" s="43"/>
      <c r="J287" s="43"/>
      <c r="K287" s="32" t="n">
        <f aca="false">SUM(D287:J287)</f>
        <v>5</v>
      </c>
      <c r="L287" s="33" t="n">
        <f aca="false">SUM(E287:J287)</f>
        <v>5</v>
      </c>
    </row>
    <row r="288" customFormat="false" ht="12" hidden="false" customHeight="true" outlineLevel="0" collapsed="false">
      <c r="A288" s="45" t="n">
        <v>275</v>
      </c>
      <c r="B288" s="70" t="s">
        <v>453</v>
      </c>
      <c r="C288" s="70" t="s">
        <v>454</v>
      </c>
      <c r="D288" s="52" t="s">
        <v>455</v>
      </c>
      <c r="E288" s="51"/>
      <c r="F288" s="51"/>
      <c r="G288" s="41"/>
      <c r="H288" s="41"/>
      <c r="I288" s="39"/>
      <c r="J288" s="39" t="n">
        <v>3</v>
      </c>
      <c r="K288" s="32" t="n">
        <f aca="false">SUM(D288:J288)</f>
        <v>3</v>
      </c>
      <c r="L288" s="33" t="n">
        <f aca="false">SUM(E288:J288)</f>
        <v>3</v>
      </c>
    </row>
    <row r="289" customFormat="false" ht="12" hidden="false" customHeight="true" outlineLevel="0" collapsed="false">
      <c r="A289" s="45" t="n">
        <v>276</v>
      </c>
      <c r="B289" s="70" t="s">
        <v>456</v>
      </c>
      <c r="C289" s="70" t="s">
        <v>457</v>
      </c>
      <c r="D289" s="52" t="s">
        <v>455</v>
      </c>
      <c r="E289" s="51"/>
      <c r="F289" s="51"/>
      <c r="G289" s="41"/>
      <c r="H289" s="41"/>
      <c r="I289" s="39"/>
      <c r="J289" s="39" t="n">
        <v>3</v>
      </c>
      <c r="K289" s="32" t="n">
        <f aca="false">SUM(D289:J289)</f>
        <v>3</v>
      </c>
      <c r="L289" s="33" t="n">
        <f aca="false">SUM(E289:J289)</f>
        <v>3</v>
      </c>
    </row>
    <row r="290" customFormat="false" ht="12" hidden="false" customHeight="true" outlineLevel="0" collapsed="false">
      <c r="A290" s="45" t="n">
        <v>277</v>
      </c>
      <c r="B290" s="70" t="s">
        <v>458</v>
      </c>
      <c r="C290" s="70" t="s">
        <v>387</v>
      </c>
      <c r="D290" s="52" t="s">
        <v>455</v>
      </c>
      <c r="E290" s="51"/>
      <c r="F290" s="39"/>
      <c r="G290" s="41"/>
      <c r="H290" s="41"/>
      <c r="I290" s="39"/>
      <c r="J290" s="39" t="n">
        <v>3</v>
      </c>
      <c r="K290" s="32" t="n">
        <f aca="false">SUM(D290:J290)</f>
        <v>3</v>
      </c>
      <c r="L290" s="33" t="n">
        <f aca="false">SUM(E290:J290)</f>
        <v>3</v>
      </c>
    </row>
    <row r="291" customFormat="false" ht="12" hidden="false" customHeight="true" outlineLevel="0" collapsed="false">
      <c r="A291" s="45" t="n">
        <v>278</v>
      </c>
      <c r="B291" s="64" t="s">
        <v>234</v>
      </c>
      <c r="C291" s="64" t="s">
        <v>459</v>
      </c>
      <c r="D291" s="37" t="s">
        <v>455</v>
      </c>
      <c r="E291" s="51"/>
      <c r="F291" s="39" t="n">
        <v>5</v>
      </c>
      <c r="G291" s="39"/>
      <c r="H291" s="41"/>
      <c r="I291" s="39"/>
      <c r="J291" s="39"/>
      <c r="K291" s="32" t="n">
        <f aca="false">SUM(D291:J291)</f>
        <v>5</v>
      </c>
      <c r="L291" s="33" t="n">
        <f aca="false">SUM(E291:J291)</f>
        <v>5</v>
      </c>
    </row>
    <row r="292" customFormat="false" ht="12" hidden="false" customHeight="true" outlineLevel="0" collapsed="false">
      <c r="A292" s="45" t="n">
        <v>279</v>
      </c>
      <c r="B292" s="66" t="s">
        <v>460</v>
      </c>
      <c r="C292" s="64" t="s">
        <v>461</v>
      </c>
      <c r="D292" s="37" t="s">
        <v>455</v>
      </c>
      <c r="E292" s="51"/>
      <c r="F292" s="39" t="n">
        <v>5</v>
      </c>
      <c r="G292" s="39"/>
      <c r="H292" s="41"/>
      <c r="I292" s="39"/>
      <c r="J292" s="39"/>
      <c r="K292" s="32" t="n">
        <f aca="false">SUM(D292:J292)</f>
        <v>5</v>
      </c>
      <c r="L292" s="33" t="n">
        <f aca="false">SUM(E292:J292)</f>
        <v>5</v>
      </c>
    </row>
    <row r="293" customFormat="false" ht="12" hidden="false" customHeight="true" outlineLevel="0" collapsed="false">
      <c r="A293" s="45" t="n">
        <v>280</v>
      </c>
      <c r="B293" s="64" t="s">
        <v>462</v>
      </c>
      <c r="C293" s="64" t="s">
        <v>463</v>
      </c>
      <c r="D293" s="56" t="s">
        <v>455</v>
      </c>
      <c r="E293" s="51"/>
      <c r="F293" s="39" t="n">
        <v>5</v>
      </c>
      <c r="G293" s="39"/>
      <c r="H293" s="41"/>
      <c r="I293" s="39"/>
      <c r="J293" s="39"/>
      <c r="K293" s="32" t="n">
        <f aca="false">SUM(D293:J293)</f>
        <v>5</v>
      </c>
      <c r="L293" s="33" t="n">
        <f aca="false">SUM(E293:J293)</f>
        <v>5</v>
      </c>
    </row>
    <row r="294" customFormat="false" ht="12" hidden="false" customHeight="true" outlineLevel="0" collapsed="false">
      <c r="A294" s="45" t="n">
        <v>281</v>
      </c>
      <c r="B294" s="66" t="s">
        <v>75</v>
      </c>
      <c r="C294" s="66" t="s">
        <v>464</v>
      </c>
      <c r="D294" s="37" t="s">
        <v>455</v>
      </c>
      <c r="E294" s="51"/>
      <c r="F294" s="39" t="n">
        <v>5</v>
      </c>
      <c r="G294" s="41"/>
      <c r="H294" s="41"/>
      <c r="I294" s="39"/>
      <c r="J294" s="39"/>
      <c r="K294" s="32" t="n">
        <f aca="false">SUM(D294:J294)</f>
        <v>5</v>
      </c>
      <c r="L294" s="33" t="n">
        <f aca="false">SUM(E294:J294)</f>
        <v>5</v>
      </c>
    </row>
    <row r="295" customFormat="false" ht="12" hidden="false" customHeight="true" outlineLevel="0" collapsed="false">
      <c r="A295" s="45" t="n">
        <v>282</v>
      </c>
      <c r="B295" s="61" t="s">
        <v>401</v>
      </c>
      <c r="C295" s="61" t="s">
        <v>71</v>
      </c>
      <c r="D295" s="45" t="s">
        <v>465</v>
      </c>
      <c r="E295" s="51"/>
      <c r="F295" s="51"/>
      <c r="G295" s="39" t="n">
        <v>10</v>
      </c>
      <c r="H295" s="41"/>
      <c r="I295" s="39"/>
      <c r="J295" s="39"/>
      <c r="K295" s="32" t="n">
        <f aca="false">SUM(D295:J295)</f>
        <v>10</v>
      </c>
      <c r="L295" s="33" t="n">
        <f aca="false">SUM(E295:J295)</f>
        <v>10</v>
      </c>
    </row>
    <row r="296" customFormat="false" ht="12" hidden="false" customHeight="true" outlineLevel="0" collapsed="false">
      <c r="A296" s="45" t="n">
        <v>283</v>
      </c>
      <c r="B296" s="60" t="s">
        <v>466</v>
      </c>
      <c r="C296" s="60" t="s">
        <v>467</v>
      </c>
      <c r="D296" s="37" t="s">
        <v>465</v>
      </c>
      <c r="E296" s="51"/>
      <c r="F296" s="39"/>
      <c r="G296" s="39" t="n">
        <v>10</v>
      </c>
      <c r="H296" s="41"/>
      <c r="I296" s="39"/>
      <c r="J296" s="39"/>
      <c r="K296" s="32" t="n">
        <f aca="false">SUM(D296:J296)</f>
        <v>10</v>
      </c>
      <c r="L296" s="33" t="n">
        <f aca="false">SUM(E296:J296)</f>
        <v>10</v>
      </c>
    </row>
    <row r="297" customFormat="false" ht="12" hidden="false" customHeight="true" outlineLevel="0" collapsed="false">
      <c r="A297" s="45" t="n">
        <v>284</v>
      </c>
      <c r="B297" s="60" t="s">
        <v>466</v>
      </c>
      <c r="C297" s="60" t="s">
        <v>467</v>
      </c>
      <c r="D297" s="37" t="s">
        <v>465</v>
      </c>
      <c r="E297" s="51"/>
      <c r="F297" s="39"/>
      <c r="G297" s="39" t="n">
        <v>10</v>
      </c>
      <c r="H297" s="41"/>
      <c r="I297" s="39"/>
      <c r="J297" s="39"/>
      <c r="K297" s="32" t="n">
        <f aca="false">SUM(D297:J297)</f>
        <v>10</v>
      </c>
      <c r="L297" s="33" t="n">
        <f aca="false">SUM(E297:J297)</f>
        <v>10</v>
      </c>
    </row>
    <row r="298" customFormat="false" ht="12" hidden="false" customHeight="true" outlineLevel="0" collapsed="false">
      <c r="A298" s="45" t="n">
        <v>285</v>
      </c>
      <c r="B298" s="61" t="s">
        <v>468</v>
      </c>
      <c r="C298" s="61" t="s">
        <v>469</v>
      </c>
      <c r="D298" s="52" t="s">
        <v>465</v>
      </c>
      <c r="E298" s="51"/>
      <c r="F298" s="39"/>
      <c r="G298" s="39" t="n">
        <v>10</v>
      </c>
      <c r="H298" s="41"/>
      <c r="I298" s="39"/>
      <c r="J298" s="39"/>
      <c r="K298" s="32" t="n">
        <f aca="false">SUM(D298:J298)</f>
        <v>10</v>
      </c>
      <c r="L298" s="33" t="n">
        <f aca="false">SUM(E298:J298)</f>
        <v>10</v>
      </c>
    </row>
    <row r="299" customFormat="false" ht="12" hidden="false" customHeight="true" outlineLevel="0" collapsed="false">
      <c r="A299" s="45" t="n">
        <v>286</v>
      </c>
      <c r="B299" s="70" t="s">
        <v>470</v>
      </c>
      <c r="C299" s="70" t="s">
        <v>471</v>
      </c>
      <c r="D299" s="37" t="s">
        <v>465</v>
      </c>
      <c r="E299" s="51"/>
      <c r="F299" s="39"/>
      <c r="G299" s="39" t="n">
        <v>4</v>
      </c>
      <c r="H299" s="41"/>
      <c r="I299" s="39"/>
      <c r="J299" s="39"/>
      <c r="K299" s="32" t="n">
        <f aca="false">SUM(D299:J299)</f>
        <v>4</v>
      </c>
      <c r="L299" s="33" t="n">
        <f aca="false">SUM(E299:J299)</f>
        <v>4</v>
      </c>
    </row>
    <row r="300" customFormat="false" ht="12" hidden="false" customHeight="true" outlineLevel="0" collapsed="false">
      <c r="A300" s="45" t="n">
        <v>287</v>
      </c>
      <c r="B300" s="70" t="s">
        <v>472</v>
      </c>
      <c r="C300" s="70" t="s">
        <v>97</v>
      </c>
      <c r="D300" s="52" t="s">
        <v>465</v>
      </c>
      <c r="E300" s="51"/>
      <c r="F300" s="51"/>
      <c r="G300" s="41"/>
      <c r="H300" s="41"/>
      <c r="I300" s="39"/>
      <c r="J300" s="39" t="n">
        <v>3</v>
      </c>
      <c r="K300" s="32" t="n">
        <f aca="false">SUM(D300:J300)</f>
        <v>3</v>
      </c>
      <c r="L300" s="33" t="n">
        <f aca="false">SUM(E300:J300)</f>
        <v>3</v>
      </c>
    </row>
    <row r="301" customFormat="false" ht="12" hidden="false" customHeight="true" outlineLevel="0" collapsed="false">
      <c r="A301" s="45" t="n">
        <v>288</v>
      </c>
      <c r="B301" s="70" t="s">
        <v>473</v>
      </c>
      <c r="C301" s="70" t="s">
        <v>467</v>
      </c>
      <c r="D301" s="52" t="s">
        <v>465</v>
      </c>
      <c r="E301" s="51"/>
      <c r="F301" s="51"/>
      <c r="G301" s="41"/>
      <c r="H301" s="41"/>
      <c r="I301" s="39"/>
      <c r="J301" s="39" t="n">
        <v>3</v>
      </c>
      <c r="K301" s="32" t="n">
        <f aca="false">SUM(D301:J301)</f>
        <v>3</v>
      </c>
      <c r="L301" s="33" t="n">
        <f aca="false">SUM(E301:J301)</f>
        <v>3</v>
      </c>
    </row>
    <row r="302" customFormat="false" ht="12" hidden="false" customHeight="true" outlineLevel="0" collapsed="false">
      <c r="A302" s="45" t="n">
        <v>289</v>
      </c>
      <c r="B302" s="35" t="s">
        <v>474</v>
      </c>
      <c r="C302" s="36" t="s">
        <v>76</v>
      </c>
      <c r="D302" s="37" t="s">
        <v>475</v>
      </c>
      <c r="E302" s="51"/>
      <c r="F302" s="51"/>
      <c r="G302" s="39" t="n">
        <v>6</v>
      </c>
      <c r="H302" s="41"/>
      <c r="I302" s="39"/>
      <c r="J302" s="39"/>
      <c r="K302" s="32" t="n">
        <f aca="false">SUM(D302:J302)</f>
        <v>6</v>
      </c>
      <c r="L302" s="33" t="n">
        <f aca="false">SUM(E302:J302)</f>
        <v>6</v>
      </c>
    </row>
    <row r="303" customFormat="false" ht="12" hidden="false" customHeight="true" outlineLevel="0" collapsed="false">
      <c r="A303" s="45" t="n">
        <v>290</v>
      </c>
      <c r="B303" s="69" t="s">
        <v>476</v>
      </c>
      <c r="C303" s="83" t="s">
        <v>477</v>
      </c>
      <c r="D303" s="52" t="s">
        <v>475</v>
      </c>
      <c r="E303" s="51"/>
      <c r="F303" s="51"/>
      <c r="G303" s="41"/>
      <c r="H303" s="41"/>
      <c r="I303" s="39"/>
      <c r="J303" s="39" t="n">
        <v>3</v>
      </c>
      <c r="K303" s="32" t="n">
        <f aca="false">SUM(D303:J303)</f>
        <v>3</v>
      </c>
      <c r="L303" s="33" t="n">
        <f aca="false">SUM(E303:J303)</f>
        <v>3</v>
      </c>
    </row>
    <row r="304" customFormat="false" ht="12" hidden="false" customHeight="true" outlineLevel="0" collapsed="false">
      <c r="A304" s="45" t="n">
        <v>291</v>
      </c>
      <c r="B304" s="70" t="s">
        <v>478</v>
      </c>
      <c r="C304" s="70" t="s">
        <v>467</v>
      </c>
      <c r="D304" s="52" t="s">
        <v>475</v>
      </c>
      <c r="E304" s="39"/>
      <c r="F304" s="39"/>
      <c r="G304" s="41"/>
      <c r="H304" s="41"/>
      <c r="I304" s="39"/>
      <c r="J304" s="39" t="n">
        <v>3</v>
      </c>
      <c r="K304" s="32" t="n">
        <f aca="false">SUM(D304:J304)</f>
        <v>3</v>
      </c>
      <c r="L304" s="33" t="n">
        <f aca="false">SUM(E304:J304)</f>
        <v>3</v>
      </c>
    </row>
    <row r="305" customFormat="false" ht="12" hidden="false" customHeight="true" outlineLevel="0" collapsed="false">
      <c r="A305" s="45" t="n">
        <v>292</v>
      </c>
      <c r="B305" s="64" t="s">
        <v>479</v>
      </c>
      <c r="C305" s="64" t="s">
        <v>480</v>
      </c>
      <c r="D305" s="37" t="s">
        <v>475</v>
      </c>
      <c r="E305" s="51"/>
      <c r="F305" s="39" t="n">
        <v>5</v>
      </c>
      <c r="G305" s="39"/>
      <c r="H305" s="41"/>
      <c r="I305" s="39"/>
      <c r="J305" s="39"/>
      <c r="K305" s="32" t="n">
        <f aca="false">SUM(D305:J305)</f>
        <v>5</v>
      </c>
      <c r="L305" s="33" t="n">
        <f aca="false">SUM(E305:J305)</f>
        <v>5</v>
      </c>
    </row>
    <row r="306" customFormat="false" ht="12" hidden="false" customHeight="true" outlineLevel="0" collapsed="false">
      <c r="A306" s="45" t="n">
        <v>293</v>
      </c>
      <c r="B306" s="66" t="s">
        <v>342</v>
      </c>
      <c r="C306" s="66" t="s">
        <v>350</v>
      </c>
      <c r="D306" s="37" t="s">
        <v>475</v>
      </c>
      <c r="E306" s="46"/>
      <c r="F306" s="39" t="n">
        <v>5</v>
      </c>
      <c r="G306" s="44"/>
      <c r="H306" s="44"/>
      <c r="I306" s="43"/>
      <c r="J306" s="43"/>
      <c r="K306" s="32" t="n">
        <f aca="false">SUM(D306:J306)</f>
        <v>5</v>
      </c>
      <c r="L306" s="33" t="n">
        <f aca="false">SUM(E306:J306)</f>
        <v>5</v>
      </c>
    </row>
    <row r="307" customFormat="false" ht="12" hidden="false" customHeight="true" outlineLevel="0" collapsed="false">
      <c r="A307" s="45" t="n">
        <v>294</v>
      </c>
      <c r="B307" s="66" t="s">
        <v>234</v>
      </c>
      <c r="C307" s="64" t="s">
        <v>195</v>
      </c>
      <c r="D307" s="37" t="s">
        <v>481</v>
      </c>
      <c r="E307" s="51"/>
      <c r="F307" s="39" t="n">
        <v>5</v>
      </c>
      <c r="G307" s="39"/>
      <c r="H307" s="41"/>
      <c r="I307" s="39"/>
      <c r="J307" s="39"/>
      <c r="K307" s="32" t="n">
        <f aca="false">SUM(D307:J307)</f>
        <v>5</v>
      </c>
      <c r="L307" s="33" t="n">
        <f aca="false">SUM(E307:J307)</f>
        <v>5</v>
      </c>
    </row>
    <row r="308" customFormat="false" ht="12" hidden="false" customHeight="true" outlineLevel="0" collapsed="false">
      <c r="A308" s="45" t="n">
        <v>295</v>
      </c>
      <c r="B308" s="66" t="s">
        <v>482</v>
      </c>
      <c r="C308" s="64" t="s">
        <v>364</v>
      </c>
      <c r="D308" s="37" t="s">
        <v>481</v>
      </c>
      <c r="E308" s="46"/>
      <c r="F308" s="39" t="n">
        <v>5</v>
      </c>
      <c r="G308" s="44"/>
      <c r="H308" s="44"/>
      <c r="I308" s="43"/>
      <c r="J308" s="43"/>
      <c r="K308" s="32" t="n">
        <f aca="false">SUM(D308:J308)</f>
        <v>5</v>
      </c>
      <c r="L308" s="33" t="n">
        <f aca="false">SUM(E308:J308)</f>
        <v>5</v>
      </c>
    </row>
    <row r="309" customFormat="false" ht="12" hidden="false" customHeight="true" outlineLevel="0" collapsed="false">
      <c r="A309" s="45" t="n">
        <v>296</v>
      </c>
      <c r="B309" s="61" t="s">
        <v>201</v>
      </c>
      <c r="C309" s="61" t="s">
        <v>291</v>
      </c>
      <c r="D309" s="62" t="s">
        <v>483</v>
      </c>
      <c r="E309" s="39"/>
      <c r="F309" s="39"/>
      <c r="G309" s="39" t="n">
        <v>10</v>
      </c>
      <c r="H309" s="41"/>
      <c r="I309" s="39"/>
      <c r="J309" s="39"/>
      <c r="K309" s="32" t="n">
        <f aca="false">SUM(D309:J309)</f>
        <v>10</v>
      </c>
      <c r="L309" s="33" t="n">
        <f aca="false">SUM(E309:J309)</f>
        <v>10</v>
      </c>
    </row>
    <row r="310" customFormat="false" ht="12" hidden="false" customHeight="true" outlineLevel="0" collapsed="false">
      <c r="A310" s="45" t="n">
        <v>297</v>
      </c>
      <c r="B310" s="60" t="s">
        <v>484</v>
      </c>
      <c r="C310" s="60" t="s">
        <v>289</v>
      </c>
      <c r="D310" s="37" t="s">
        <v>483</v>
      </c>
      <c r="E310" s="51"/>
      <c r="F310" s="39"/>
      <c r="G310" s="39" t="n">
        <v>10</v>
      </c>
      <c r="H310" s="41"/>
      <c r="I310" s="39"/>
      <c r="J310" s="39"/>
      <c r="K310" s="32" t="n">
        <f aca="false">SUM(D310:J310)</f>
        <v>10</v>
      </c>
      <c r="L310" s="33" t="n">
        <f aca="false">SUM(E310:J310)</f>
        <v>10</v>
      </c>
    </row>
    <row r="311" customFormat="false" ht="12" hidden="false" customHeight="true" outlineLevel="0" collapsed="false">
      <c r="A311" s="45" t="n">
        <v>298</v>
      </c>
      <c r="B311" s="64" t="s">
        <v>145</v>
      </c>
      <c r="C311" s="64" t="s">
        <v>485</v>
      </c>
      <c r="D311" s="37" t="s">
        <v>483</v>
      </c>
      <c r="E311" s="46"/>
      <c r="F311" s="39" t="n">
        <v>5</v>
      </c>
      <c r="G311" s="44"/>
      <c r="H311" s="44"/>
      <c r="I311" s="43"/>
      <c r="J311" s="43"/>
      <c r="K311" s="32" t="n">
        <f aca="false">SUM(D311:J311)</f>
        <v>5</v>
      </c>
      <c r="L311" s="33" t="n">
        <f aca="false">SUM(E311:J311)</f>
        <v>5</v>
      </c>
    </row>
    <row r="312" customFormat="false" ht="12" hidden="true" customHeight="true" outlineLevel="0" collapsed="false">
      <c r="A312" s="45" t="n">
        <v>299</v>
      </c>
      <c r="B312" s="84"/>
      <c r="C312" s="85"/>
      <c r="D312" s="34"/>
      <c r="E312" s="43"/>
      <c r="F312" s="43"/>
      <c r="G312" s="44"/>
      <c r="H312" s="44"/>
      <c r="I312" s="43"/>
      <c r="J312" s="43"/>
      <c r="K312" s="32" t="n">
        <f aca="false">SUM(D312:J312)</f>
        <v>0</v>
      </c>
      <c r="L312" s="33" t="n">
        <f aca="false">SUM(E312:J312)</f>
        <v>0</v>
      </c>
    </row>
    <row r="313" customFormat="false" ht="12" hidden="true" customHeight="true" outlineLevel="0" collapsed="false">
      <c r="A313" s="45" t="n">
        <v>300</v>
      </c>
      <c r="B313" s="84"/>
      <c r="C313" s="85"/>
      <c r="D313" s="34"/>
      <c r="E313" s="43"/>
      <c r="F313" s="43"/>
      <c r="G313" s="44"/>
      <c r="H313" s="44"/>
      <c r="I313" s="43"/>
      <c r="J313" s="43"/>
      <c r="K313" s="32" t="n">
        <f aca="false">SUM(D313:J313)</f>
        <v>0</v>
      </c>
      <c r="L313" s="33" t="n">
        <f aca="false">SUM(E313:J313)</f>
        <v>0</v>
      </c>
    </row>
    <row r="314" customFormat="false" ht="12" hidden="true" customHeight="true" outlineLevel="0" collapsed="false">
      <c r="A314" s="45" t="n">
        <v>301</v>
      </c>
      <c r="B314" s="84"/>
      <c r="C314" s="85"/>
      <c r="D314" s="34"/>
      <c r="E314" s="43"/>
      <c r="F314" s="43"/>
      <c r="G314" s="44"/>
      <c r="H314" s="44"/>
      <c r="I314" s="43"/>
      <c r="J314" s="43"/>
      <c r="K314" s="32" t="n">
        <f aca="false">SUM(D314:J314)</f>
        <v>0</v>
      </c>
      <c r="L314" s="33" t="n">
        <f aca="false">SUM(E314:J314)</f>
        <v>0</v>
      </c>
    </row>
    <row r="315" customFormat="false" ht="12" hidden="true" customHeight="true" outlineLevel="0" collapsed="false">
      <c r="A315" s="45" t="n">
        <v>302</v>
      </c>
      <c r="B315" s="84"/>
      <c r="C315" s="85"/>
      <c r="D315" s="34"/>
      <c r="E315" s="43"/>
      <c r="F315" s="43"/>
      <c r="G315" s="44"/>
      <c r="H315" s="44"/>
      <c r="I315" s="43"/>
      <c r="J315" s="43"/>
      <c r="K315" s="32" t="n">
        <f aca="false">SUM(D315:J315)</f>
        <v>0</v>
      </c>
      <c r="L315" s="33" t="n">
        <f aca="false">SUM(E315:J315)</f>
        <v>0</v>
      </c>
    </row>
    <row r="316" customFormat="false" ht="12" hidden="true" customHeight="true" outlineLevel="0" collapsed="false">
      <c r="A316" s="45" t="n">
        <v>303</v>
      </c>
      <c r="B316" s="84"/>
      <c r="C316" s="85"/>
      <c r="D316" s="34"/>
      <c r="E316" s="43"/>
      <c r="F316" s="43"/>
      <c r="G316" s="44"/>
      <c r="H316" s="44"/>
      <c r="I316" s="43"/>
      <c r="J316" s="43"/>
      <c r="K316" s="32" t="n">
        <f aca="false">SUM(D316:J316)</f>
        <v>0</v>
      </c>
      <c r="L316" s="33" t="n">
        <f aca="false">SUM(E316:J316)</f>
        <v>0</v>
      </c>
    </row>
    <row r="317" customFormat="false" ht="12" hidden="true" customHeight="true" outlineLevel="0" collapsed="false">
      <c r="A317" s="45" t="n">
        <v>304</v>
      </c>
      <c r="B317" s="84"/>
      <c r="C317" s="85"/>
      <c r="D317" s="34"/>
      <c r="E317" s="43"/>
      <c r="F317" s="43"/>
      <c r="G317" s="44"/>
      <c r="H317" s="44"/>
      <c r="I317" s="43"/>
      <c r="J317" s="43"/>
      <c r="K317" s="32" t="n">
        <f aca="false">SUM(D317:J317)</f>
        <v>0</v>
      </c>
      <c r="L317" s="33" t="n">
        <f aca="false">SUM(E317:J317)</f>
        <v>0</v>
      </c>
    </row>
    <row r="318" customFormat="false" ht="12" hidden="true" customHeight="true" outlineLevel="0" collapsed="false">
      <c r="A318" s="45" t="n">
        <v>305</v>
      </c>
      <c r="B318" s="84"/>
      <c r="C318" s="85"/>
      <c r="D318" s="34"/>
      <c r="E318" s="43"/>
      <c r="F318" s="43"/>
      <c r="G318" s="44"/>
      <c r="H318" s="44"/>
      <c r="I318" s="43"/>
      <c r="J318" s="43"/>
      <c r="K318" s="32" t="n">
        <f aca="false">SUM(D318:J318)</f>
        <v>0</v>
      </c>
      <c r="L318" s="33" t="n">
        <f aca="false">SUM(E318:J318)</f>
        <v>0</v>
      </c>
    </row>
    <row r="319" customFormat="false" ht="12" hidden="true" customHeight="true" outlineLevel="0" collapsed="false">
      <c r="A319" s="45" t="n">
        <v>306</v>
      </c>
      <c r="B319" s="84"/>
      <c r="C319" s="85"/>
      <c r="D319" s="34"/>
      <c r="E319" s="43"/>
      <c r="F319" s="43"/>
      <c r="G319" s="44"/>
      <c r="H319" s="44"/>
      <c r="I319" s="43"/>
      <c r="J319" s="43"/>
      <c r="K319" s="32" t="n">
        <f aca="false">SUM(D319:J319)</f>
        <v>0</v>
      </c>
      <c r="L319" s="33" t="n">
        <f aca="false">SUM(E319:J319)</f>
        <v>0</v>
      </c>
    </row>
    <row r="320" customFormat="false" ht="12" hidden="true" customHeight="true" outlineLevel="0" collapsed="false">
      <c r="A320" s="45" t="n">
        <v>307</v>
      </c>
      <c r="B320" s="84"/>
      <c r="C320" s="85"/>
      <c r="D320" s="34"/>
      <c r="E320" s="43"/>
      <c r="F320" s="43"/>
      <c r="G320" s="44"/>
      <c r="H320" s="44"/>
      <c r="I320" s="43"/>
      <c r="J320" s="43"/>
      <c r="K320" s="32" t="n">
        <f aca="false">SUM(D320:J320)</f>
        <v>0</v>
      </c>
      <c r="L320" s="33" t="n">
        <f aca="false">SUM(E320:J320)</f>
        <v>0</v>
      </c>
    </row>
    <row r="321" customFormat="false" ht="12" hidden="false" customHeight="true" outlineLevel="0" collapsed="false">
      <c r="B321" s="86"/>
      <c r="C321" s="87"/>
      <c r="D321" s="87"/>
      <c r="E321" s="88"/>
      <c r="F321" s="88"/>
      <c r="G321" s="87"/>
      <c r="H321" s="87"/>
      <c r="I321" s="88"/>
      <c r="J321" s="88"/>
      <c r="K321" s="87"/>
    </row>
    <row r="323" customFormat="false" ht="17.25" hidden="false" customHeight="false" outlineLevel="0" collapsed="false">
      <c r="B323" s="86" t="s">
        <v>486</v>
      </c>
      <c r="C323" s="87"/>
      <c r="D323" s="87"/>
      <c r="E323" s="88"/>
      <c r="F323" s="88"/>
      <c r="G323" s="87"/>
      <c r="H323" s="87" t="s">
        <v>487</v>
      </c>
      <c r="I323" s="88"/>
      <c r="J323" s="88"/>
      <c r="K323" s="87"/>
    </row>
    <row r="324" customFormat="false" ht="16.5" hidden="false" customHeight="false" outlineLevel="0" collapsed="false">
      <c r="B324" s="1" t="s">
        <v>488</v>
      </c>
      <c r="H324" s="1" t="s">
        <v>489</v>
      </c>
    </row>
    <row r="325" customFormat="false" ht="16.5" hidden="false" customHeight="false" outlineLevel="0" collapsed="false">
      <c r="B325" s="1" t="s">
        <v>490</v>
      </c>
    </row>
    <row r="326" customFormat="false" ht="16.5" hidden="false" customHeight="false" outlineLevel="0" collapsed="false">
      <c r="B326" s="1" t="s">
        <v>491</v>
      </c>
    </row>
    <row r="327" customFormat="false" ht="16.5" hidden="false" customHeight="false" outlineLevel="0" collapsed="false">
      <c r="B327" s="1" t="s">
        <v>492</v>
      </c>
    </row>
    <row r="330" customFormat="false" ht="16.5" hidden="false" customHeight="false" outlineLevel="0" collapsed="false">
      <c r="H330" s="89"/>
    </row>
  </sheetData>
  <mergeCells count="5">
    <mergeCell ref="A16:A17"/>
    <mergeCell ref="B16:B17"/>
    <mergeCell ref="C16:C17"/>
    <mergeCell ref="D16:D17"/>
    <mergeCell ref="L16:L17"/>
  </mergeCells>
  <printOptions headings="false" gridLines="false" gridLinesSet="true" horizontalCentered="false" verticalCentered="false"/>
  <pageMargins left="0.5" right="0.25" top="0.2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24" colorId="64" zoomScale="75" zoomScaleNormal="75" zoomScalePageLayoutView="100" workbookViewId="0">
      <selection pane="topLeft" activeCell="E51" activeCellId="0" sqref="E5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43.14"/>
    <col collapsed="false" customWidth="true" hidden="false" outlineLevel="0" max="5" min="5" style="0" width="7.85"/>
    <col collapsed="false" customWidth="true" hidden="false" outlineLevel="0" max="6" min="6" style="0" width="8.14"/>
    <col collapsed="false" customWidth="true" hidden="false" outlineLevel="0" max="7" min="7" style="0" width="10.41"/>
  </cols>
  <sheetData>
    <row r="1" customFormat="false" ht="18" hidden="false" customHeight="false" outlineLevel="0" collapsed="false">
      <c r="A1" s="90" t="s">
        <v>493</v>
      </c>
      <c r="B1" s="91"/>
      <c r="C1" s="92"/>
      <c r="D1" s="93"/>
      <c r="E1" s="92"/>
      <c r="F1" s="94"/>
      <c r="G1" s="93"/>
    </row>
    <row r="2" customFormat="false" ht="18" hidden="false" customHeight="false" outlineLevel="0" collapsed="false">
      <c r="A2" s="95" t="s">
        <v>494</v>
      </c>
      <c r="B2" s="91"/>
      <c r="C2" s="92"/>
      <c r="D2" s="93"/>
      <c r="E2" s="92"/>
      <c r="F2" s="94"/>
      <c r="G2" s="93"/>
    </row>
    <row r="3" customFormat="false" ht="18" hidden="false" customHeight="false" outlineLevel="0" collapsed="false">
      <c r="A3" s="95"/>
      <c r="B3" s="91"/>
      <c r="C3" s="92"/>
      <c r="D3" s="93"/>
      <c r="E3" s="92"/>
      <c r="F3" s="94"/>
      <c r="G3" s="93"/>
    </row>
    <row r="4" customFormat="false" ht="18" hidden="false" customHeight="false" outlineLevel="0" collapsed="false">
      <c r="A4" s="96"/>
      <c r="B4" s="97" t="s">
        <v>495</v>
      </c>
      <c r="C4" s="98"/>
      <c r="D4" s="93"/>
      <c r="E4" s="92"/>
      <c r="F4" s="94"/>
      <c r="G4" s="15"/>
    </row>
    <row r="5" customFormat="false" ht="18" hidden="false" customHeight="false" outlineLevel="0" collapsed="false">
      <c r="A5" s="96"/>
      <c r="B5" s="99" t="s">
        <v>496</v>
      </c>
      <c r="C5" s="98"/>
      <c r="D5" s="93"/>
      <c r="E5" s="92"/>
      <c r="F5" s="94"/>
      <c r="G5" s="15"/>
    </row>
    <row r="6" customFormat="false" ht="18" hidden="false" customHeight="false" outlineLevel="0" collapsed="false">
      <c r="A6" s="96"/>
      <c r="B6" s="99"/>
      <c r="C6" s="98"/>
      <c r="D6" s="93"/>
      <c r="E6" s="92"/>
      <c r="F6" s="94"/>
      <c r="G6" s="15"/>
    </row>
    <row r="7" customFormat="false" ht="18" hidden="false" customHeight="false" outlineLevel="0" collapsed="false">
      <c r="A7" s="96"/>
      <c r="B7" s="100" t="s">
        <v>497</v>
      </c>
      <c r="C7" s="101" t="s">
        <v>498</v>
      </c>
      <c r="D7" s="102"/>
      <c r="E7" s="92"/>
      <c r="F7" s="94"/>
      <c r="G7" s="15"/>
    </row>
    <row r="8" customFormat="false" ht="18" hidden="false" customHeight="false" outlineLevel="0" collapsed="false">
      <c r="A8" s="96"/>
      <c r="B8" s="81" t="s">
        <v>499</v>
      </c>
      <c r="C8" s="103" t="s">
        <v>500</v>
      </c>
      <c r="D8" s="104"/>
      <c r="E8" s="105"/>
      <c r="F8" s="106"/>
      <c r="G8" s="107"/>
    </row>
    <row r="9" customFormat="false" ht="18" hidden="false" customHeight="false" outlineLevel="0" collapsed="false">
      <c r="A9" s="96"/>
      <c r="B9" s="91"/>
      <c r="C9" s="97"/>
      <c r="D9" s="93"/>
      <c r="E9" s="92"/>
      <c r="F9" s="94"/>
      <c r="G9" s="15"/>
    </row>
    <row r="10" customFormat="false" ht="18" hidden="false" customHeight="false" outlineLevel="0" collapsed="false">
      <c r="A10" s="108" t="s">
        <v>12</v>
      </c>
      <c r="B10" s="109" t="s">
        <v>501</v>
      </c>
      <c r="C10" s="110" t="s">
        <v>502</v>
      </c>
      <c r="D10" s="111"/>
      <c r="E10" s="112" t="s">
        <v>503</v>
      </c>
      <c r="F10" s="113"/>
      <c r="G10" s="114"/>
    </row>
    <row r="11" customFormat="false" ht="18" hidden="false" customHeight="false" outlineLevel="0" collapsed="false">
      <c r="A11" s="108"/>
      <c r="B11" s="108"/>
      <c r="C11" s="108"/>
      <c r="D11" s="115" t="s">
        <v>499</v>
      </c>
      <c r="E11" s="115" t="s">
        <v>504</v>
      </c>
      <c r="F11" s="115" t="s">
        <v>505</v>
      </c>
      <c r="G11" s="115" t="s">
        <v>506</v>
      </c>
    </row>
    <row r="12" customFormat="false" ht="17.1" hidden="false" customHeight="true" outlineLevel="0" collapsed="false">
      <c r="A12" s="116" t="s">
        <v>507</v>
      </c>
      <c r="B12" s="117" t="s">
        <v>508</v>
      </c>
      <c r="C12" s="118" t="s">
        <v>509</v>
      </c>
      <c r="D12" s="42"/>
      <c r="E12" s="119"/>
      <c r="F12" s="120"/>
      <c r="G12" s="42"/>
    </row>
    <row r="13" customFormat="false" ht="17.1" hidden="false" customHeight="true" outlineLevel="0" collapsed="false">
      <c r="A13" s="121" t="n">
        <v>1</v>
      </c>
      <c r="B13" s="122" t="s">
        <v>510</v>
      </c>
      <c r="C13" s="123" t="n">
        <v>5</v>
      </c>
      <c r="D13" s="124"/>
      <c r="E13" s="125"/>
      <c r="F13" s="124"/>
      <c r="G13" s="124"/>
    </row>
    <row r="14" customFormat="false" ht="17.1" hidden="false" customHeight="true" outlineLevel="0" collapsed="false">
      <c r="A14" s="126" t="n">
        <v>2</v>
      </c>
      <c r="B14" s="127" t="s">
        <v>511</v>
      </c>
      <c r="C14" s="126" t="n">
        <v>5</v>
      </c>
      <c r="D14" s="128"/>
      <c r="E14" s="128"/>
      <c r="F14" s="128"/>
      <c r="G14" s="128"/>
    </row>
    <row r="15" customFormat="false" ht="17.1" hidden="false" customHeight="true" outlineLevel="0" collapsed="false">
      <c r="A15" s="116" t="s">
        <v>512</v>
      </c>
      <c r="B15" s="117" t="s">
        <v>513</v>
      </c>
      <c r="C15" s="118" t="s">
        <v>509</v>
      </c>
      <c r="D15" s="129"/>
      <c r="E15" s="129"/>
      <c r="F15" s="129"/>
      <c r="G15" s="129"/>
    </row>
    <row r="16" customFormat="false" ht="17.1" hidden="false" customHeight="true" outlineLevel="0" collapsed="false">
      <c r="A16" s="121" t="n">
        <v>1</v>
      </c>
      <c r="B16" s="122" t="s">
        <v>514</v>
      </c>
      <c r="C16" s="121" t="n">
        <v>5</v>
      </c>
      <c r="D16" s="123"/>
      <c r="E16" s="123"/>
      <c r="F16" s="123"/>
      <c r="G16" s="123"/>
    </row>
    <row r="17" customFormat="false" ht="17.1" hidden="false" customHeight="true" outlineLevel="0" collapsed="false">
      <c r="A17" s="126" t="n">
        <v>2</v>
      </c>
      <c r="B17" s="130" t="s">
        <v>515</v>
      </c>
      <c r="C17" s="126" t="n">
        <v>5</v>
      </c>
      <c r="D17" s="128"/>
      <c r="E17" s="128"/>
      <c r="F17" s="128"/>
      <c r="G17" s="128"/>
    </row>
    <row r="18" customFormat="false" ht="17.1" hidden="false" customHeight="true" outlineLevel="0" collapsed="false">
      <c r="A18" s="116" t="s">
        <v>516</v>
      </c>
      <c r="B18" s="117" t="s">
        <v>517</v>
      </c>
      <c r="C18" s="118" t="s">
        <v>509</v>
      </c>
      <c r="D18" s="129"/>
      <c r="E18" s="129"/>
      <c r="F18" s="129"/>
      <c r="G18" s="129"/>
    </row>
    <row r="19" customFormat="false" ht="27.75" hidden="false" customHeight="true" outlineLevel="0" collapsed="false">
      <c r="A19" s="121" t="n">
        <v>1</v>
      </c>
      <c r="B19" s="131" t="s">
        <v>518</v>
      </c>
      <c r="C19" s="121" t="n">
        <v>5</v>
      </c>
      <c r="D19" s="121"/>
      <c r="E19" s="121"/>
      <c r="F19" s="132"/>
      <c r="G19" s="123"/>
    </row>
    <row r="20" customFormat="false" ht="18" hidden="false" customHeight="true" outlineLevel="0" collapsed="false">
      <c r="A20" s="126" t="n">
        <v>2</v>
      </c>
      <c r="B20" s="133" t="s">
        <v>519</v>
      </c>
      <c r="C20" s="126" t="n">
        <v>5</v>
      </c>
      <c r="D20" s="126"/>
      <c r="E20" s="126"/>
      <c r="F20" s="134"/>
      <c r="G20" s="128"/>
    </row>
    <row r="21" customFormat="false" ht="17.1" hidden="false" customHeight="true" outlineLevel="0" collapsed="false">
      <c r="A21" s="135" t="s">
        <v>520</v>
      </c>
      <c r="B21" s="136" t="s">
        <v>521</v>
      </c>
      <c r="C21" s="118" t="s">
        <v>509</v>
      </c>
      <c r="D21" s="119"/>
      <c r="E21" s="119"/>
      <c r="F21" s="137"/>
      <c r="G21" s="129"/>
    </row>
    <row r="22" customFormat="false" ht="17.1" hidden="false" customHeight="true" outlineLevel="0" collapsed="false">
      <c r="A22" s="121" t="n">
        <v>1</v>
      </c>
      <c r="B22" s="122" t="s">
        <v>522</v>
      </c>
      <c r="C22" s="121" t="n">
        <v>3</v>
      </c>
      <c r="D22" s="121"/>
      <c r="E22" s="121"/>
      <c r="F22" s="132"/>
      <c r="G22" s="123"/>
    </row>
    <row r="23" customFormat="false" ht="17.1" hidden="false" customHeight="true" outlineLevel="0" collapsed="false">
      <c r="A23" s="138" t="n">
        <v>2</v>
      </c>
      <c r="B23" s="139" t="s">
        <v>523</v>
      </c>
      <c r="C23" s="138" t="n">
        <v>3</v>
      </c>
      <c r="D23" s="138"/>
      <c r="E23" s="138"/>
      <c r="F23" s="140"/>
      <c r="G23" s="141"/>
    </row>
    <row r="24" customFormat="false" ht="17.1" hidden="false" customHeight="true" outlineLevel="0" collapsed="false">
      <c r="A24" s="126" t="n">
        <v>3</v>
      </c>
      <c r="B24" s="127" t="s">
        <v>524</v>
      </c>
      <c r="C24" s="126" t="n">
        <v>4</v>
      </c>
      <c r="D24" s="126"/>
      <c r="E24" s="126"/>
      <c r="F24" s="134"/>
      <c r="G24" s="128"/>
    </row>
    <row r="25" customFormat="false" ht="17.1" hidden="false" customHeight="true" outlineLevel="0" collapsed="false">
      <c r="A25" s="142" t="s">
        <v>525</v>
      </c>
      <c r="B25" s="117" t="s">
        <v>526</v>
      </c>
      <c r="C25" s="118" t="s">
        <v>509</v>
      </c>
      <c r="D25" s="119"/>
      <c r="E25" s="119"/>
      <c r="F25" s="137"/>
      <c r="G25" s="129"/>
    </row>
    <row r="26" customFormat="false" ht="17.1" hidden="false" customHeight="true" outlineLevel="0" collapsed="false">
      <c r="A26" s="132" t="n">
        <v>1</v>
      </c>
      <c r="B26" s="122" t="s">
        <v>527</v>
      </c>
      <c r="C26" s="143" t="s">
        <v>528</v>
      </c>
      <c r="D26" s="121"/>
      <c r="E26" s="121"/>
      <c r="F26" s="132"/>
      <c r="G26" s="123"/>
    </row>
    <row r="27" customFormat="false" ht="17.1" hidden="false" customHeight="true" outlineLevel="0" collapsed="false">
      <c r="A27" s="134" t="n">
        <v>2</v>
      </c>
      <c r="B27" s="127" t="s">
        <v>529</v>
      </c>
      <c r="C27" s="144" t="s">
        <v>528</v>
      </c>
      <c r="D27" s="126"/>
      <c r="E27" s="126"/>
      <c r="F27" s="134"/>
      <c r="G27" s="128"/>
    </row>
    <row r="28" customFormat="false" ht="17.1" hidden="false" customHeight="true" outlineLevel="0" collapsed="false">
      <c r="A28" s="116" t="s">
        <v>530</v>
      </c>
      <c r="B28" s="117" t="s">
        <v>531</v>
      </c>
      <c r="C28" s="118" t="s">
        <v>509</v>
      </c>
      <c r="D28" s="129"/>
      <c r="E28" s="129"/>
      <c r="F28" s="129"/>
      <c r="G28" s="129"/>
    </row>
    <row r="29" customFormat="false" ht="17.1" hidden="false" customHeight="true" outlineLevel="0" collapsed="false">
      <c r="A29" s="121" t="n">
        <v>1</v>
      </c>
      <c r="B29" s="122" t="s">
        <v>532</v>
      </c>
      <c r="C29" s="121" t="n">
        <v>5</v>
      </c>
      <c r="D29" s="123"/>
      <c r="E29" s="123"/>
      <c r="F29" s="123"/>
      <c r="G29" s="123"/>
    </row>
    <row r="30" customFormat="false" ht="17.1" hidden="false" customHeight="true" outlineLevel="0" collapsed="false">
      <c r="A30" s="126" t="n">
        <v>2</v>
      </c>
      <c r="B30" s="127" t="s">
        <v>533</v>
      </c>
      <c r="C30" s="126" t="n">
        <v>5</v>
      </c>
      <c r="D30" s="128"/>
      <c r="E30" s="128"/>
      <c r="F30" s="128"/>
      <c r="G30" s="128"/>
    </row>
    <row r="31" customFormat="false" ht="17.1" hidden="false" customHeight="true" outlineLevel="0" collapsed="false">
      <c r="A31" s="116" t="s">
        <v>534</v>
      </c>
      <c r="B31" s="117" t="s">
        <v>535</v>
      </c>
      <c r="C31" s="118" t="s">
        <v>509</v>
      </c>
      <c r="D31" s="129"/>
      <c r="E31" s="129"/>
      <c r="F31" s="129"/>
      <c r="G31" s="129"/>
    </row>
    <row r="32" customFormat="false" ht="17.1" hidden="false" customHeight="true" outlineLevel="0" collapsed="false">
      <c r="A32" s="121" t="n">
        <v>1</v>
      </c>
      <c r="B32" s="122" t="s">
        <v>536</v>
      </c>
      <c r="C32" s="121" t="n">
        <v>5</v>
      </c>
      <c r="D32" s="121"/>
      <c r="E32" s="121"/>
      <c r="F32" s="132"/>
      <c r="G32" s="123"/>
    </row>
    <row r="33" customFormat="false" ht="17.1" hidden="false" customHeight="true" outlineLevel="0" collapsed="false">
      <c r="A33" s="126" t="n">
        <v>2</v>
      </c>
      <c r="B33" s="127" t="s">
        <v>537</v>
      </c>
      <c r="C33" s="126" t="n">
        <v>5</v>
      </c>
      <c r="D33" s="126"/>
      <c r="E33" s="126"/>
      <c r="F33" s="134"/>
      <c r="G33" s="128"/>
    </row>
    <row r="34" customFormat="false" ht="17.1" hidden="false" customHeight="true" outlineLevel="0" collapsed="false">
      <c r="A34" s="135" t="s">
        <v>538</v>
      </c>
      <c r="B34" s="136" t="s">
        <v>539</v>
      </c>
      <c r="C34" s="118" t="s">
        <v>509</v>
      </c>
      <c r="D34" s="119"/>
      <c r="E34" s="119"/>
      <c r="F34" s="137"/>
      <c r="G34" s="129"/>
    </row>
    <row r="35" customFormat="false" ht="17.1" hidden="false" customHeight="true" outlineLevel="0" collapsed="false">
      <c r="A35" s="121" t="n">
        <v>1</v>
      </c>
      <c r="B35" s="122" t="s">
        <v>540</v>
      </c>
      <c r="C35" s="121" t="n">
        <v>5</v>
      </c>
      <c r="D35" s="121"/>
      <c r="E35" s="121"/>
      <c r="F35" s="132"/>
      <c r="G35" s="123"/>
    </row>
    <row r="36" customFormat="false" ht="17.1" hidden="false" customHeight="true" outlineLevel="0" collapsed="false">
      <c r="A36" s="126" t="n">
        <v>2</v>
      </c>
      <c r="B36" s="127" t="s">
        <v>541</v>
      </c>
      <c r="C36" s="126" t="n">
        <v>5</v>
      </c>
      <c r="D36" s="126"/>
      <c r="E36" s="126"/>
      <c r="F36" s="134"/>
      <c r="G36" s="128"/>
    </row>
    <row r="37" customFormat="false" ht="17.1" hidden="false" customHeight="true" outlineLevel="0" collapsed="false">
      <c r="A37" s="142" t="s">
        <v>542</v>
      </c>
      <c r="B37" s="117" t="s">
        <v>543</v>
      </c>
      <c r="C37" s="118" t="s">
        <v>509</v>
      </c>
      <c r="D37" s="119"/>
      <c r="E37" s="119"/>
      <c r="F37" s="137"/>
      <c r="G37" s="129"/>
    </row>
    <row r="38" customFormat="false" ht="17.1" hidden="false" customHeight="true" outlineLevel="0" collapsed="false">
      <c r="A38" s="132" t="n">
        <v>1</v>
      </c>
      <c r="B38" s="122" t="s">
        <v>544</v>
      </c>
      <c r="C38" s="143" t="s">
        <v>528</v>
      </c>
      <c r="D38" s="121"/>
      <c r="E38" s="121"/>
      <c r="F38" s="132"/>
      <c r="G38" s="123"/>
    </row>
    <row r="39" customFormat="false" ht="17.1" hidden="false" customHeight="true" outlineLevel="0" collapsed="false">
      <c r="A39" s="134" t="n">
        <v>2</v>
      </c>
      <c r="B39" s="127" t="s">
        <v>545</v>
      </c>
      <c r="C39" s="144" t="s">
        <v>528</v>
      </c>
      <c r="D39" s="126"/>
      <c r="E39" s="126"/>
      <c r="F39" s="134"/>
      <c r="G39" s="128"/>
    </row>
    <row r="40" customFormat="false" ht="17.1" hidden="false" customHeight="true" outlineLevel="0" collapsed="false">
      <c r="A40" s="142" t="s">
        <v>546</v>
      </c>
      <c r="B40" s="117" t="s">
        <v>547</v>
      </c>
      <c r="C40" s="118" t="s">
        <v>509</v>
      </c>
      <c r="D40" s="119"/>
      <c r="E40" s="119"/>
      <c r="F40" s="137"/>
      <c r="G40" s="129"/>
    </row>
    <row r="41" customFormat="false" ht="17.1" hidden="false" customHeight="true" outlineLevel="0" collapsed="false">
      <c r="A41" s="132" t="n">
        <v>1</v>
      </c>
      <c r="B41" s="122" t="s">
        <v>548</v>
      </c>
      <c r="C41" s="143" t="s">
        <v>528</v>
      </c>
      <c r="D41" s="121"/>
      <c r="E41" s="121"/>
      <c r="F41" s="132"/>
      <c r="G41" s="123"/>
    </row>
    <row r="42" customFormat="false" ht="17.1" hidden="false" customHeight="true" outlineLevel="0" collapsed="false">
      <c r="A42" s="134" t="n">
        <v>2</v>
      </c>
      <c r="B42" s="130" t="s">
        <v>549</v>
      </c>
      <c r="C42" s="144" t="s">
        <v>528</v>
      </c>
      <c r="D42" s="126"/>
      <c r="E42" s="126"/>
      <c r="F42" s="134"/>
      <c r="G42" s="128"/>
    </row>
    <row r="43" customFormat="false" ht="18.75" hidden="false" customHeight="false" outlineLevel="0" collapsed="false">
      <c r="A43" s="15"/>
      <c r="B43" s="145" t="s">
        <v>550</v>
      </c>
      <c r="C43" s="146" t="n">
        <v>100</v>
      </c>
      <c r="D43" s="92"/>
      <c r="E43" s="92"/>
      <c r="F43" s="15"/>
      <c r="G43" s="147"/>
    </row>
    <row r="44" customFormat="false" ht="18" hidden="false" customHeight="false" outlineLevel="0" collapsed="false">
      <c r="A44" s="148"/>
      <c r="B44" s="14"/>
      <c r="C44" s="149" t="s">
        <v>551</v>
      </c>
      <c r="D44" s="98"/>
      <c r="E44" s="92"/>
      <c r="F44" s="15"/>
      <c r="G44" s="147"/>
    </row>
    <row r="45" customFormat="false" ht="18" hidden="false" customHeight="false" outlineLevel="0" collapsed="false">
      <c r="A45" s="148" t="s">
        <v>552</v>
      </c>
      <c r="B45" s="14" t="s">
        <v>553</v>
      </c>
      <c r="C45" s="14"/>
      <c r="D45" s="92"/>
      <c r="E45" s="15" t="s">
        <v>554</v>
      </c>
      <c r="F45" s="150"/>
      <c r="G45" s="147"/>
    </row>
  </sheetData>
  <mergeCells count="3">
    <mergeCell ref="A10:A11"/>
    <mergeCell ref="B10:B11"/>
    <mergeCell ref="C10:C11"/>
  </mergeCells>
  <printOptions headings="false" gridLines="false" gridLinesSet="true" horizontalCentered="false" verticalCentered="false"/>
  <pageMargins left="0.747916666666667" right="0.25" top="0.2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K18" activeCellId="0" sqref="K18"/>
    </sheetView>
  </sheetViews>
  <sheetFormatPr defaultColWidth="9.13671875" defaultRowHeight="15" zeroHeight="false" outlineLevelRow="0" outlineLevelCol="0"/>
  <cols>
    <col collapsed="false" customWidth="true" hidden="false" outlineLevel="0" max="1" min="1" style="6" width="3.14"/>
    <col collapsed="false" customWidth="true" hidden="false" outlineLevel="0" max="2" min="2" style="5" width="59.56"/>
    <col collapsed="false" customWidth="true" hidden="false" outlineLevel="0" max="3" min="3" style="5" width="6.7"/>
    <col collapsed="false" customWidth="true" hidden="false" outlineLevel="0" max="4" min="4" style="5" width="8.41"/>
    <col collapsed="false" customWidth="true" hidden="false" outlineLevel="0" max="5" min="5" style="5" width="6.85"/>
    <col collapsed="false" customWidth="true" hidden="false" outlineLevel="0" max="6" min="6" style="5" width="6.56"/>
    <col collapsed="false" customWidth="true" hidden="false" outlineLevel="0" max="7" min="7" style="5" width="9.56"/>
    <col collapsed="false" customWidth="false" hidden="false" outlineLevel="0" max="257" min="8" style="5" width="9.14"/>
  </cols>
  <sheetData>
    <row r="2" customFormat="false" ht="20.25" hidden="false" customHeight="true" outlineLevel="0" collapsed="false">
      <c r="A2" s="151" t="s">
        <v>555</v>
      </c>
      <c r="B2" s="152"/>
      <c r="C2" s="153"/>
      <c r="D2" s="154"/>
      <c r="E2" s="155"/>
      <c r="F2" s="156"/>
      <c r="G2" s="155"/>
    </row>
    <row r="3" customFormat="false" ht="15" hidden="false" customHeight="true" outlineLevel="0" collapsed="false">
      <c r="A3" s="157" t="s">
        <v>556</v>
      </c>
      <c r="B3" s="152"/>
      <c r="C3" s="155"/>
      <c r="D3" s="155"/>
      <c r="E3" s="155"/>
      <c r="F3" s="156"/>
      <c r="G3" s="155"/>
    </row>
    <row r="4" customFormat="false" ht="21.75" hidden="false" customHeight="true" outlineLevel="0" collapsed="false">
      <c r="A4" s="155"/>
      <c r="B4" s="158" t="s">
        <v>557</v>
      </c>
      <c r="C4" s="159"/>
      <c r="D4" s="155"/>
      <c r="E4" s="155"/>
      <c r="F4" s="156"/>
      <c r="G4" s="156"/>
    </row>
    <row r="5" customFormat="false" ht="18" hidden="false" customHeight="true" outlineLevel="0" collapsed="false">
      <c r="A5" s="155"/>
      <c r="B5" s="157" t="s">
        <v>558</v>
      </c>
      <c r="C5" s="159"/>
      <c r="D5" s="155"/>
      <c r="E5" s="155"/>
      <c r="F5" s="156"/>
      <c r="G5" s="156"/>
    </row>
    <row r="6" customFormat="false" ht="15.75" hidden="false" customHeight="false" outlineLevel="0" collapsed="false">
      <c r="A6" s="155"/>
      <c r="B6" s="151" t="s">
        <v>559</v>
      </c>
      <c r="C6" s="160" t="s">
        <v>560</v>
      </c>
      <c r="D6" s="155"/>
      <c r="E6" s="160" t="s">
        <v>561</v>
      </c>
      <c r="F6" s="160"/>
      <c r="G6" s="156"/>
    </row>
    <row r="7" customFormat="false" ht="15.75" hidden="false" customHeight="false" outlineLevel="0" collapsed="false">
      <c r="A7" s="155"/>
      <c r="B7" s="151" t="s">
        <v>562</v>
      </c>
      <c r="C7" s="159"/>
      <c r="D7" s="155"/>
      <c r="E7" s="155"/>
      <c r="F7" s="156"/>
      <c r="G7" s="156"/>
    </row>
    <row r="8" customFormat="false" ht="9" hidden="false" customHeight="true" outlineLevel="0" collapsed="false">
      <c r="A8" s="155"/>
      <c r="B8" s="151"/>
      <c r="C8" s="159"/>
      <c r="D8" s="155"/>
      <c r="E8" s="155"/>
      <c r="F8" s="156"/>
      <c r="G8" s="156"/>
    </row>
    <row r="9" customFormat="false" ht="19.5" hidden="false" customHeight="true" outlineLevel="0" collapsed="false">
      <c r="A9" s="161" t="s">
        <v>12</v>
      </c>
      <c r="B9" s="161" t="s">
        <v>563</v>
      </c>
      <c r="C9" s="162"/>
      <c r="D9" s="163" t="s">
        <v>564</v>
      </c>
      <c r="E9" s="164"/>
      <c r="F9" s="165"/>
      <c r="G9" s="166"/>
    </row>
    <row r="10" customFormat="false" ht="21.75" hidden="false" customHeight="true" outlineLevel="0" collapsed="false">
      <c r="A10" s="161"/>
      <c r="B10" s="161"/>
      <c r="C10" s="167" t="s">
        <v>565</v>
      </c>
      <c r="D10" s="167" t="s">
        <v>566</v>
      </c>
      <c r="E10" s="168" t="s">
        <v>567</v>
      </c>
      <c r="F10" s="167" t="s">
        <v>568</v>
      </c>
      <c r="G10" s="168" t="s">
        <v>569</v>
      </c>
    </row>
    <row r="11" customFormat="false" ht="17.1" hidden="false" customHeight="true" outlineLevel="0" collapsed="false">
      <c r="A11" s="169" t="s">
        <v>570</v>
      </c>
      <c r="B11" s="170" t="s">
        <v>571</v>
      </c>
      <c r="C11" s="169" t="s">
        <v>572</v>
      </c>
      <c r="D11" s="171"/>
      <c r="E11" s="171"/>
      <c r="F11" s="27"/>
      <c r="G11" s="171"/>
    </row>
    <row r="12" customFormat="false" ht="17.1" hidden="false" customHeight="true" outlineLevel="0" collapsed="false">
      <c r="A12" s="46" t="n">
        <v>1</v>
      </c>
      <c r="B12" s="172" t="s">
        <v>573</v>
      </c>
      <c r="C12" s="173" t="n">
        <v>10</v>
      </c>
      <c r="D12" s="173"/>
      <c r="E12" s="173"/>
      <c r="F12" s="173"/>
      <c r="G12" s="173"/>
    </row>
    <row r="13" customFormat="false" ht="17.1" hidden="false" customHeight="true" outlineLevel="0" collapsed="false">
      <c r="A13" s="46" t="n">
        <v>2</v>
      </c>
      <c r="B13" s="172" t="s">
        <v>574</v>
      </c>
      <c r="C13" s="173" t="n">
        <v>10</v>
      </c>
      <c r="D13" s="173"/>
      <c r="E13" s="173"/>
      <c r="F13" s="173"/>
      <c r="G13" s="173"/>
    </row>
    <row r="14" customFormat="false" ht="17.1" hidden="false" customHeight="true" outlineLevel="0" collapsed="false">
      <c r="A14" s="46" t="n">
        <v>3</v>
      </c>
      <c r="B14" s="172" t="s">
        <v>575</v>
      </c>
      <c r="C14" s="46" t="n">
        <v>7</v>
      </c>
      <c r="D14" s="46"/>
      <c r="E14" s="46"/>
      <c r="F14" s="174"/>
      <c r="G14" s="173"/>
    </row>
    <row r="15" customFormat="false" ht="17.1" hidden="false" customHeight="true" outlineLevel="0" collapsed="false">
      <c r="A15" s="175" t="n">
        <v>4</v>
      </c>
      <c r="B15" s="176" t="s">
        <v>576</v>
      </c>
      <c r="C15" s="175" t="n">
        <v>3</v>
      </c>
      <c r="D15" s="177"/>
      <c r="E15" s="177"/>
      <c r="F15" s="177"/>
      <c r="G15" s="177"/>
    </row>
    <row r="16" customFormat="false" ht="15.75" hidden="false" customHeight="true" outlineLevel="0" collapsed="false">
      <c r="A16" s="169" t="s">
        <v>512</v>
      </c>
      <c r="B16" s="170" t="s">
        <v>577</v>
      </c>
      <c r="C16" s="169" t="s">
        <v>578</v>
      </c>
      <c r="D16" s="178"/>
      <c r="E16" s="178"/>
      <c r="F16" s="178"/>
      <c r="G16" s="178"/>
    </row>
    <row r="17" customFormat="false" ht="17.1" hidden="false" customHeight="true" outlineLevel="0" collapsed="false">
      <c r="A17" s="46" t="n">
        <v>1</v>
      </c>
      <c r="B17" s="172" t="s">
        <v>579</v>
      </c>
      <c r="C17" s="46" t="n">
        <v>5</v>
      </c>
      <c r="D17" s="173"/>
      <c r="E17" s="173"/>
      <c r="F17" s="173"/>
      <c r="G17" s="173"/>
    </row>
    <row r="18" customFormat="false" ht="17.1" hidden="false" customHeight="true" outlineLevel="0" collapsed="false">
      <c r="A18" s="46" t="n">
        <v>2</v>
      </c>
      <c r="B18" s="172" t="s">
        <v>580</v>
      </c>
      <c r="C18" s="46" t="n">
        <v>5</v>
      </c>
      <c r="D18" s="173"/>
      <c r="E18" s="173"/>
      <c r="F18" s="173"/>
      <c r="G18" s="173"/>
    </row>
    <row r="19" customFormat="false" ht="17.1" hidden="false" customHeight="true" outlineLevel="0" collapsed="false">
      <c r="A19" s="46" t="n">
        <v>3</v>
      </c>
      <c r="B19" s="172" t="s">
        <v>581</v>
      </c>
      <c r="C19" s="46" t="n">
        <v>7</v>
      </c>
      <c r="D19" s="46"/>
      <c r="E19" s="46"/>
      <c r="F19" s="174"/>
      <c r="G19" s="173"/>
    </row>
    <row r="20" customFormat="false" ht="17.1" hidden="false" customHeight="true" outlineLevel="0" collapsed="false">
      <c r="A20" s="46" t="n">
        <v>4</v>
      </c>
      <c r="B20" s="172" t="s">
        <v>582</v>
      </c>
      <c r="C20" s="46" t="n">
        <v>5</v>
      </c>
      <c r="D20" s="173"/>
      <c r="E20" s="173"/>
      <c r="F20" s="173"/>
      <c r="G20" s="173"/>
    </row>
    <row r="21" customFormat="false" ht="17.1" hidden="false" customHeight="true" outlineLevel="0" collapsed="false">
      <c r="A21" s="175" t="n">
        <v>5</v>
      </c>
      <c r="B21" s="176" t="s">
        <v>583</v>
      </c>
      <c r="C21" s="175" t="n">
        <v>3</v>
      </c>
      <c r="D21" s="177"/>
      <c r="E21" s="177"/>
      <c r="F21" s="177"/>
      <c r="G21" s="177"/>
    </row>
    <row r="22" customFormat="false" ht="13.5" hidden="false" customHeight="true" outlineLevel="0" collapsed="false">
      <c r="A22" s="169" t="s">
        <v>516</v>
      </c>
      <c r="B22" s="170" t="s">
        <v>584</v>
      </c>
      <c r="C22" s="169" t="s">
        <v>585</v>
      </c>
      <c r="D22" s="178"/>
      <c r="E22" s="178"/>
      <c r="F22" s="178"/>
      <c r="G22" s="178"/>
    </row>
    <row r="23" customFormat="false" ht="17.1" hidden="false" customHeight="true" outlineLevel="0" collapsed="false">
      <c r="A23" s="46" t="n">
        <v>1</v>
      </c>
      <c r="B23" s="172" t="s">
        <v>586</v>
      </c>
      <c r="C23" s="46" t="n">
        <v>10</v>
      </c>
      <c r="D23" s="46"/>
      <c r="E23" s="46"/>
      <c r="F23" s="174"/>
      <c r="G23" s="173"/>
    </row>
    <row r="24" customFormat="false" ht="17.1" hidden="false" customHeight="true" outlineLevel="0" collapsed="false">
      <c r="A24" s="46" t="n">
        <v>2</v>
      </c>
      <c r="B24" s="172" t="s">
        <v>587</v>
      </c>
      <c r="C24" s="46" t="n">
        <v>3</v>
      </c>
      <c r="D24" s="173"/>
      <c r="E24" s="173"/>
      <c r="F24" s="173"/>
      <c r="G24" s="173"/>
    </row>
    <row r="25" customFormat="false" ht="17.1" hidden="false" customHeight="true" outlineLevel="0" collapsed="false">
      <c r="A25" s="46" t="n">
        <v>3</v>
      </c>
      <c r="B25" s="172" t="s">
        <v>588</v>
      </c>
      <c r="C25" s="46" t="n">
        <v>3</v>
      </c>
      <c r="D25" s="173"/>
      <c r="E25" s="173"/>
      <c r="F25" s="173"/>
      <c r="G25" s="173"/>
    </row>
    <row r="26" customFormat="false" ht="31.5" hidden="false" customHeight="true" outlineLevel="0" collapsed="false">
      <c r="A26" s="46" t="n">
        <v>4</v>
      </c>
      <c r="B26" s="172" t="s">
        <v>589</v>
      </c>
      <c r="C26" s="46" t="n">
        <v>4</v>
      </c>
      <c r="D26" s="46"/>
      <c r="E26" s="46"/>
      <c r="F26" s="174"/>
      <c r="G26" s="173"/>
    </row>
    <row r="27" customFormat="false" ht="14.25" hidden="false" customHeight="true" outlineLevel="0" collapsed="false">
      <c r="A27" s="179" t="s">
        <v>520</v>
      </c>
      <c r="B27" s="170" t="s">
        <v>590</v>
      </c>
      <c r="C27" s="169" t="s">
        <v>591</v>
      </c>
      <c r="D27" s="171"/>
      <c r="E27" s="171"/>
      <c r="F27" s="27"/>
      <c r="G27" s="178"/>
    </row>
    <row r="28" customFormat="false" ht="17.1" hidden="false" customHeight="true" outlineLevel="0" collapsed="false">
      <c r="A28" s="46" t="n">
        <v>1</v>
      </c>
      <c r="B28" s="172" t="s">
        <v>592</v>
      </c>
      <c r="C28" s="46" t="n">
        <v>5</v>
      </c>
      <c r="D28" s="46"/>
      <c r="E28" s="46"/>
      <c r="F28" s="174"/>
      <c r="G28" s="173"/>
    </row>
    <row r="29" customFormat="false" ht="17.1" hidden="false" customHeight="true" outlineLevel="0" collapsed="false">
      <c r="A29" s="46" t="n">
        <v>2</v>
      </c>
      <c r="B29" s="172" t="s">
        <v>593</v>
      </c>
      <c r="C29" s="46" t="n">
        <v>3</v>
      </c>
      <c r="D29" s="46"/>
      <c r="E29" s="46"/>
      <c r="F29" s="174"/>
      <c r="G29" s="173"/>
    </row>
    <row r="30" customFormat="false" ht="17.1" hidden="false" customHeight="true" outlineLevel="0" collapsed="false">
      <c r="A30" s="46" t="n">
        <v>3</v>
      </c>
      <c r="B30" s="172" t="s">
        <v>594</v>
      </c>
      <c r="C30" s="46" t="n">
        <v>3</v>
      </c>
      <c r="D30" s="46"/>
      <c r="E30" s="46"/>
      <c r="F30" s="174"/>
      <c r="G30" s="173"/>
    </row>
    <row r="31" customFormat="false" ht="17.1" hidden="false" customHeight="true" outlineLevel="0" collapsed="false">
      <c r="A31" s="46" t="n">
        <v>4</v>
      </c>
      <c r="B31" s="172" t="s">
        <v>595</v>
      </c>
      <c r="C31" s="46" t="n">
        <v>4</v>
      </c>
      <c r="D31" s="46"/>
      <c r="E31" s="46"/>
      <c r="F31" s="174"/>
      <c r="G31" s="173"/>
    </row>
    <row r="32" customFormat="false" ht="29.25" hidden="false" customHeight="true" outlineLevel="0" collapsed="false">
      <c r="A32" s="179" t="s">
        <v>525</v>
      </c>
      <c r="B32" s="170" t="s">
        <v>596</v>
      </c>
      <c r="C32" s="169" t="s">
        <v>509</v>
      </c>
      <c r="D32" s="171"/>
      <c r="E32" s="171"/>
      <c r="F32" s="27"/>
      <c r="G32" s="178"/>
    </row>
    <row r="33" customFormat="false" ht="38.25" hidden="false" customHeight="true" outlineLevel="0" collapsed="false">
      <c r="A33" s="46" t="n">
        <v>1</v>
      </c>
      <c r="B33" s="172" t="s">
        <v>597</v>
      </c>
      <c r="C33" s="180" t="s">
        <v>509</v>
      </c>
      <c r="D33" s="46"/>
      <c r="E33" s="46"/>
      <c r="F33" s="174"/>
      <c r="G33" s="173"/>
    </row>
    <row r="34" customFormat="false" ht="51" hidden="false" customHeight="true" outlineLevel="0" collapsed="false">
      <c r="A34" s="181" t="n">
        <v>2</v>
      </c>
      <c r="B34" s="182" t="s">
        <v>598</v>
      </c>
      <c r="C34" s="183" t="s">
        <v>509</v>
      </c>
      <c r="D34" s="184"/>
      <c r="E34" s="184"/>
      <c r="F34" s="185"/>
      <c r="G34" s="186"/>
    </row>
    <row r="35" customFormat="false" ht="20.25" hidden="false" customHeight="true" outlineLevel="0" collapsed="false">
      <c r="A35" s="187"/>
      <c r="B35" s="188" t="s">
        <v>599</v>
      </c>
      <c r="C35" s="189" t="n">
        <v>100</v>
      </c>
      <c r="D35" s="184"/>
      <c r="E35" s="184"/>
      <c r="F35" s="185"/>
      <c r="G35" s="186"/>
    </row>
    <row r="36" customFormat="false" ht="20.25" hidden="false" customHeight="true" outlineLevel="0" collapsed="false">
      <c r="A36" s="190"/>
      <c r="B36" s="191" t="s">
        <v>600</v>
      </c>
      <c r="C36" s="192"/>
      <c r="D36" s="193"/>
      <c r="E36" s="193"/>
      <c r="F36" s="190"/>
      <c r="G36" s="194"/>
    </row>
    <row r="37" customFormat="false" ht="17.1" hidden="false" customHeight="true" outlineLevel="0" collapsed="false">
      <c r="A37" s="155"/>
      <c r="B37" s="182" t="s">
        <v>601</v>
      </c>
      <c r="C37" s="195" t="n">
        <v>10</v>
      </c>
      <c r="D37" s="155"/>
      <c r="E37" s="155"/>
      <c r="F37" s="156"/>
      <c r="G37" s="196"/>
    </row>
    <row r="38" customFormat="false" ht="17.1" hidden="false" customHeight="true" outlineLevel="0" collapsed="false">
      <c r="A38" s="155"/>
      <c r="B38" s="182" t="s">
        <v>602</v>
      </c>
      <c r="C38" s="155" t="n">
        <v>5</v>
      </c>
      <c r="D38" s="155"/>
      <c r="E38" s="155"/>
      <c r="F38" s="156"/>
      <c r="G38" s="196"/>
    </row>
    <row r="39" customFormat="false" ht="20.25" hidden="false" customHeight="true" outlineLevel="0" collapsed="false">
      <c r="A39" s="155"/>
      <c r="B39" s="197" t="s">
        <v>603</v>
      </c>
      <c r="C39" s="155"/>
      <c r="D39" s="155"/>
      <c r="E39" s="155"/>
      <c r="F39" s="156"/>
      <c r="G39" s="196"/>
    </row>
    <row r="40" customFormat="false" ht="21" hidden="false" customHeight="true" outlineLevel="0" collapsed="false">
      <c r="A40" s="156"/>
      <c r="B40" s="151"/>
      <c r="C40" s="198" t="s">
        <v>604</v>
      </c>
      <c r="D40" s="159"/>
      <c r="E40" s="155"/>
      <c r="F40" s="156"/>
      <c r="G40" s="196"/>
    </row>
    <row r="41" customFormat="false" ht="20.25" hidden="false" customHeight="true" outlineLevel="0" collapsed="false">
      <c r="A41" s="156"/>
      <c r="B41" s="151" t="s">
        <v>605</v>
      </c>
      <c r="C41" s="151"/>
      <c r="D41" s="156" t="s">
        <v>606</v>
      </c>
      <c r="E41" s="199"/>
      <c r="F41" s="200"/>
      <c r="G41" s="196"/>
    </row>
    <row r="42" customFormat="false" ht="14.1" hidden="false" customHeight="true" outlineLevel="0" collapsed="false">
      <c r="A42" s="93"/>
      <c r="B42" s="96"/>
      <c r="C42" s="96"/>
      <c r="D42" s="201"/>
      <c r="F42" s="8"/>
      <c r="G42" s="202"/>
    </row>
    <row r="43" customFormat="false" ht="14.1" hidden="false" customHeight="true" outlineLevel="0" collapsed="false"/>
    <row r="44" customFormat="false" ht="14.1" hidden="false" customHeight="true" outlineLevel="0" collapsed="false"/>
    <row r="45" customFormat="false" ht="14.1" hidden="false" customHeight="true" outlineLevel="0" collapsed="false"/>
    <row r="46" customFormat="false" ht="14.1" hidden="false" customHeight="true" outlineLevel="0" collapsed="false"/>
    <row r="47" customFormat="false" ht="14.1" hidden="false" customHeight="true" outlineLevel="0" collapsed="false"/>
    <row r="48" customFormat="false" ht="14.1" hidden="false" customHeight="true" outlineLevel="0" collapsed="false"/>
    <row r="49" customFormat="false" ht="14.1" hidden="false" customHeight="true" outlineLevel="0" collapsed="false"/>
    <row r="50" customFormat="false" ht="14.1" hidden="false" customHeight="true" outlineLevel="0" collapsed="false"/>
    <row r="51" customFormat="false" ht="14.1" hidden="false" customHeight="true" outlineLevel="0" collapsed="false"/>
    <row r="52" customFormat="false" ht="14.1" hidden="false" customHeight="true" outlineLevel="0" collapsed="false"/>
    <row r="53" customFormat="false" ht="14.1" hidden="false" customHeight="true" outlineLevel="0" collapsed="false"/>
    <row r="54" customFormat="false" ht="14.1" hidden="false" customHeight="true" outlineLevel="0" collapsed="false"/>
    <row r="55" customFormat="false" ht="14.1" hidden="false" customHeight="true" outlineLevel="0" collapsed="false"/>
    <row r="56" customFormat="false" ht="14.1" hidden="false" customHeight="true" outlineLevel="0" collapsed="false"/>
    <row r="57" customFormat="false" ht="14.1" hidden="false" customHeight="true" outlineLevel="0" collapsed="false"/>
    <row r="58" customFormat="false" ht="14.1" hidden="false" customHeight="true" outlineLevel="0" collapsed="false"/>
    <row r="59" customFormat="false" ht="14.1"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sheetData>
  <mergeCells count="2">
    <mergeCell ref="A9:A10"/>
    <mergeCell ref="B9:B10"/>
  </mergeCells>
  <printOptions headings="false" gridLines="false" gridLinesSet="true" horizontalCentered="false" verticalCentered="false"/>
  <pageMargins left="0.25" right="0" top="0.2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4765625" defaultRowHeight="12.75" zeroHeight="false" outlineLevelRow="0" outlineLevelCol="0"/>
  <cols>
    <col collapsed="false" customWidth="true" hidden="false" outlineLevel="0" max="1" min="1" style="203" width="25.56"/>
    <col collapsed="false" customWidth="true" hidden="false" outlineLevel="0" max="2" min="2" style="203" width="1.13"/>
    <col collapsed="false" customWidth="true" hidden="false" outlineLevel="0" max="3" min="3" style="203" width="27.56"/>
    <col collapsed="false" customWidth="false" hidden="false" outlineLevel="0" max="257" min="4" style="203" width="7.85"/>
  </cols>
  <sheetData>
    <row r="1" customFormat="false" ht="12.75" hidden="false" customHeight="false" outlineLevel="0" collapsed="false">
      <c r="A1" s="204" t="s">
        <v>607</v>
      </c>
      <c r="C1" s="205"/>
    </row>
    <row r="2" customFormat="false" ht="13.5" hidden="false" customHeight="false" outlineLevel="0" collapsed="false">
      <c r="A2" s="204" t="s">
        <v>608</v>
      </c>
    </row>
    <row r="3" customFormat="false" ht="13.5" hidden="false" customHeight="false" outlineLevel="0" collapsed="false">
      <c r="A3" s="206" t="s">
        <v>609</v>
      </c>
      <c r="C3" s="207" t="s">
        <v>610</v>
      </c>
    </row>
    <row r="4" customFormat="false" ht="12.75" hidden="false" customHeight="false" outlineLevel="0" collapsed="false">
      <c r="A4" s="206" t="n">
        <v>3</v>
      </c>
      <c r="C4" s="205"/>
    </row>
    <row r="5" customFormat="false" ht="12.75" hidden="false" customHeight="false" outlineLevel="0" collapsed="false">
      <c r="C5" s="205"/>
    </row>
    <row r="6" customFormat="false" ht="13.5" hidden="false" customHeight="false" outlineLevel="0" collapsed="false">
      <c r="C6" s="205"/>
    </row>
    <row r="7" customFormat="false" ht="12.75" hidden="false" customHeight="false" outlineLevel="0" collapsed="false">
      <c r="A7" s="208" t="s">
        <v>611</v>
      </c>
      <c r="C7" s="205"/>
    </row>
    <row r="8" customFormat="false" ht="12.75" hidden="false" customHeight="false" outlineLevel="0" collapsed="false">
      <c r="A8" s="209" t="s">
        <v>612</v>
      </c>
      <c r="C8" s="205"/>
    </row>
    <row r="9" customFormat="false" ht="12.75" hidden="false" customHeight="false" outlineLevel="0" collapsed="false">
      <c r="A9" s="210" t="s">
        <v>613</v>
      </c>
      <c r="C9" s="205"/>
    </row>
    <row r="10" customFormat="false" ht="12.75" hidden="false" customHeight="false" outlineLevel="0" collapsed="false">
      <c r="A10" s="209" t="s">
        <v>614</v>
      </c>
      <c r="C10" s="205"/>
    </row>
    <row r="11" customFormat="false" ht="13.5" hidden="false" customHeight="false" outlineLevel="0" collapsed="false">
      <c r="A11" s="211" t="s">
        <v>615</v>
      </c>
      <c r="C11" s="205"/>
    </row>
    <row r="12" customFormat="false" ht="12.75" hidden="false" customHeight="false" outlineLevel="0" collapsed="false">
      <c r="C12" s="205"/>
    </row>
    <row r="13" customFormat="false" ht="13.5" hidden="false" customHeight="false" outlineLevel="0" collapsed="false">
      <c r="C13" s="205"/>
    </row>
    <row r="14" customFormat="false" ht="13.5" hidden="false" customHeight="false" outlineLevel="0" collapsed="false">
      <c r="A14" s="207" t="s">
        <v>616</v>
      </c>
      <c r="C14" s="205"/>
    </row>
    <row r="15" customFormat="false" ht="12.75" hidden="false" customHeight="false" outlineLevel="0" collapsed="false">
      <c r="A15" s="205"/>
    </row>
    <row r="16" customFormat="false" ht="13.5" hidden="false" customHeight="false" outlineLevel="0" collapsed="false">
      <c r="A16" s="205"/>
    </row>
    <row r="17" customFormat="false" ht="13.5" hidden="false" customHeight="false" outlineLevel="0" collapsed="false">
      <c r="A17" s="205"/>
      <c r="C17" s="207" t="s">
        <v>617</v>
      </c>
    </row>
    <row r="18" customFormat="false" ht="12.75" hidden="false" customHeight="false" outlineLevel="0" collapsed="false">
      <c r="C18" s="205"/>
    </row>
    <row r="19" customFormat="false" ht="12.75" hidden="false" customHeight="false" outlineLevel="0" collapsed="false">
      <c r="C19" s="205"/>
    </row>
    <row r="20" customFormat="false" ht="12.75" hidden="false" customHeight="false" outlineLevel="0" collapsed="false">
      <c r="A20" s="212" t="s">
        <v>618</v>
      </c>
      <c r="C20" s="205"/>
    </row>
    <row r="21" customFormat="false" ht="12.75" hidden="false" customHeight="false" outlineLevel="0" collapsed="false">
      <c r="A21" s="205"/>
      <c r="C21" s="205"/>
    </row>
    <row r="22" customFormat="false" ht="12.75" hidden="false" customHeight="false" outlineLevel="0" collapsed="false">
      <c r="A22" s="205"/>
      <c r="C22" s="205"/>
    </row>
    <row r="23" customFormat="false" ht="12.75" hidden="false" customHeight="false" outlineLevel="0" collapsed="false">
      <c r="A23" s="205"/>
      <c r="C23" s="205"/>
    </row>
    <row r="24" customFormat="false" ht="12.75" hidden="false" customHeight="false" outlineLevel="0" collapsed="false">
      <c r="A24" s="205"/>
    </row>
    <row r="25" customFormat="false" ht="12.75" hidden="false" customHeight="false" outlineLevel="0" collapsed="false">
      <c r="A25" s="205"/>
    </row>
    <row r="26" customFormat="false" ht="13.5" hidden="false" customHeight="false" outlineLevel="0" collapsed="false">
      <c r="A26" s="205"/>
      <c r="C26" s="213" t="s">
        <v>619</v>
      </c>
    </row>
    <row r="27" customFormat="false" ht="12.75" hidden="false" customHeight="false" outlineLevel="0" collapsed="false">
      <c r="A27" s="205"/>
      <c r="C27" s="205"/>
    </row>
    <row r="28" customFormat="false" ht="12.75" hidden="false" customHeight="false" outlineLevel="0" collapsed="false">
      <c r="A28" s="205"/>
      <c r="C28" s="205"/>
    </row>
    <row r="29" customFormat="false" ht="12.75" hidden="false" customHeight="false" outlineLevel="0" collapsed="false">
      <c r="A29" s="205"/>
      <c r="C29" s="205"/>
    </row>
    <row r="30" customFormat="false" ht="12.75" hidden="false" customHeight="false" outlineLevel="0" collapsed="false">
      <c r="A30" s="205"/>
      <c r="C30" s="205"/>
    </row>
    <row r="31" customFormat="false" ht="12.75" hidden="false" customHeight="false" outlineLevel="0" collapsed="false">
      <c r="A31" s="205"/>
      <c r="C31" s="205"/>
    </row>
    <row r="32" customFormat="false" ht="12.75" hidden="false" customHeight="false" outlineLevel="0" collapsed="false">
      <c r="A32" s="205"/>
      <c r="C32" s="205"/>
    </row>
    <row r="33" customFormat="false" ht="12.75" hidden="false" customHeight="false" outlineLevel="0" collapsed="false">
      <c r="A33" s="205"/>
      <c r="C33" s="205"/>
    </row>
    <row r="34" customFormat="false" ht="12.75" hidden="false" customHeight="false" outlineLevel="0" collapsed="false">
      <c r="A34" s="205"/>
      <c r="C34" s="205"/>
    </row>
    <row r="35" customFormat="false" ht="12.75" hidden="false" customHeight="false" outlineLevel="0" collapsed="false">
      <c r="A35" s="205"/>
      <c r="C35" s="205"/>
    </row>
    <row r="36" customFormat="false" ht="12.75" hidden="false" customHeight="false" outlineLevel="0" collapsed="false">
      <c r="A36" s="205"/>
      <c r="C36" s="205"/>
    </row>
    <row r="37" customFormat="false" ht="12.75" hidden="false" customHeight="false" outlineLevel="0" collapsed="false">
      <c r="A37" s="205"/>
    </row>
    <row r="38" customFormat="false" ht="12.75" hidden="false" customHeight="false" outlineLevel="0" collapsed="false">
      <c r="A38" s="205"/>
    </row>
    <row r="39" customFormat="false" ht="12.75" hidden="false" customHeight="false" outlineLevel="0" collapsed="false">
      <c r="A39" s="205"/>
      <c r="C39" s="205"/>
    </row>
    <row r="40" customFormat="false" ht="12.75" hidden="false" customHeight="false" outlineLevel="0" collapsed="false">
      <c r="A40" s="205"/>
      <c r="C40" s="205"/>
    </row>
    <row r="41" customFormat="false" ht="12.75" hidden="false" customHeight="false" outlineLevel="0" collapsed="false">
      <c r="A41" s="205"/>
      <c r="C41" s="205"/>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7T15:10:59Z</dcterms:created>
  <dc:creator>yen</dc:creator>
  <dc:description/>
  <dc:language>en-US</dc:language>
  <cp:lastModifiedBy>Admin</cp:lastModifiedBy>
  <cp:lastPrinted>2015-01-06T09:00:46Z</cp:lastPrinted>
  <dcterms:modified xsi:type="dcterms:W3CDTF">2015-01-06T09:02:26Z</dcterms:modified>
  <cp:revision>0</cp:revision>
  <dc:subject/>
  <dc:title/>
</cp:coreProperties>
</file>